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Raport F1" sheetId="1" state="visible" r:id="rId2"/>
    <sheet name="Raport F2" sheetId="2" state="visible" r:id="rId3"/>
    <sheet name="Raport F3" sheetId="3" state="visible" r:id="rId4"/>
    <sheet name="Raport F3-a" sheetId="4" state="visible" r:id="rId5"/>
    <sheet name="Raport F4" sheetId="5" state="visible" r:id="rId6"/>
    <sheet name="Raport F6" sheetId="6" state="visible" r:id="rId7"/>
    <sheet name="Raport F9" sheetId="7" state="visible" r:id="rId8"/>
    <sheet name="Raport F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Raport F1'!$A$1:$J$47</definedName>
    <definedName function="false" hidden="false" localSheetId="7" name="_xlnm.Print_Area" vbProcedure="false">'Raport F10'!$A$1:$S$34</definedName>
    <definedName function="false" hidden="false" localSheetId="4" name="_xlnm.Print_Area" vbProcedure="false">'Raport F4'!$A$1:$K$120</definedName>
    <definedName function="false" hidden="false" localSheetId="4" name="_xlnm.Print_Titles" vbProcedure="false">'Raport F4'!$5:$5</definedName>
    <definedName function="false" hidden="false" localSheetId="5" name="_xlnm.Print_Area" vbProcedure="false">'Raport F6'!$A$1:$M$74</definedName>
    <definedName function="false" hidden="false" name="a1" vbProcedure="false">{#N/A,#N/A,FALSE,"Отчет о финансовых результатах"}</definedName>
    <definedName function="false" hidden="false" name="a2" vbProcedure="false">{#N/A,#N/A,FALSE,"Отчет о финансовых результатах"}</definedName>
    <definedName function="false" hidden="false" name="a3" vbProcedure="false">{#N/A,#N/A,FALSE,"Отчет о финансовых результатах"}</definedName>
    <definedName function="false" hidden="false" name="ANRE" vbProcedure="false">{#N/A,#N/A,FALSE,"Отчет о финансовых результатах"}</definedName>
    <definedName function="false" hidden="false" name="CDJL" vbProcedure="false">'[2]'!$A$1</definedName>
    <definedName function="false" hidden="false" name="Dt" vbProcedure="false">'[4]'!$A$1:$D$119</definedName>
    <definedName function="false" hidden="false" name="Excel_BuiltIn_Database" vbProcedure="false">'[3]'!$A$1:$D$119</definedName>
    <definedName function="false" hidden="false" name="for" vbProcedure="false">{#N/A,#N/A,FALSE,}</definedName>
    <definedName function="false" hidden="false" name="forma" vbProcedure="false">{#N/A,#N/A,FALSE,"Отчет о финансовых результатах"}</definedName>
    <definedName function="false" hidden="false" name="gg1" vbProcedure="false">{#N/A,#N/A,FALSE,"Отчет о финансовых результатах"}</definedName>
    <definedName function="false" hidden="false" name="ghj" vbProcedure="false">{#N/A,#N/A,FALSE,"Отчет о финансовых результатах"}</definedName>
    <definedName function="false" hidden="false" name="kkk" vbProcedure="false">{#N/A,#N/A,FALSE,"Отчет о финансовых результатах"}</definedName>
    <definedName function="false" hidden="false" name="p" vbProcedure="false">{#N/A,#N/A,FALSE,"Отчет о финансовых результатах"}</definedName>
    <definedName function="false" hidden="false" name="qq" vbProcedure="false">{#N/A,#N/A,FALSE,"Отчет о финансовых результатах"}</definedName>
    <definedName function="false" hidden="false" name="range_data" vbProcedure="false">'[1]'!$C$14:$M$53</definedName>
    <definedName function="false" hidden="false" name="range_kernel_data" vbProcedure="false">'[1]'!$C$14:$M$53</definedName>
    <definedName function="false" hidden="false" name="rrey" vbProcedure="false">{#N/A,#N/A,FALSE,"Отчет о финансовых результатах"}</definedName>
    <definedName function="false" hidden="false" name="rrrr" vbProcedure="false">{#N/A,#N/A,FALSE,"Отчет о финансовых результатах"}</definedName>
    <definedName function="false" hidden="false" name="rtuv" vbProcedure="false">{#N/A,#N/A,FALSE,"Отчет о финансовых результатах"}</definedName>
    <definedName function="false" hidden="false" name="ssss" vbProcedure="false">{#N/A,#N/A,FALSE,"Отчет о финансовых результатах"}</definedName>
    <definedName function="false" hidden="false" name="tr" vbProcedure="false">{#N/A,#N/A,FALSE,}</definedName>
    <definedName function="false" hidden="false" name="uuiuoiopo" vbProcedure="false">{#N/A,#N/A,FALSE,"Отчет о финансовых результатах"}</definedName>
    <definedName function="false" hidden="false" name="uuuu" vbProcedure="false">{#N/A,#N/A,FALSE,"Отчет о финансовых результатах"}</definedName>
    <definedName function="false" hidden="false" name="Vdovina" vbProcedure="false">{#N/A,#N/A,FALSE,"Отчет о финансовых результатах"}</definedName>
    <definedName function="false" hidden="false" name="wrn_ффф_" vbProcedure="false">{#N/A,#N/A,FALSE,"Отчет о финансовых результатах"}</definedName>
    <definedName function="false" hidden="false" name="____a2" vbProcedure="false">{#N/A,#N/A,FALSE,"Отчет о финансовых результатах"}</definedName>
    <definedName function="false" hidden="false" name="_____a1" vbProcedure="false">{#N/A,#N/A,FALSE,"Отчет о финансовых результатах"}</definedName>
    <definedName function="false" hidden="false" name="_____a2" vbProcedure="false">{#N/A,#N/A,FALSE,"Отчет о финансовых результатах"}</definedName>
    <definedName function="false" hidden="false" name="______a1" vbProcedure="false">{#N/A,#N/A,FALSE,"Отчет о финансовых результатах"}</definedName>
    <definedName function="false" hidden="false" name="______a2" vbProcedure="false">{#N/A,#N/A,FALSE,"Отчет о финансовых результатах"}</definedName>
    <definedName function="false" hidden="false" name="_______a1" vbProcedure="false">{#N/A,#N/A,FALSE,"Отчет о финансовых результатах"}</definedName>
    <definedName function="false" hidden="false" name="а" vbProcedure="false">'[3]'!$B$1:$B$1048576</definedName>
    <definedName function="false" hidden="false" name="А9" vbProcedure="false">'[3]'!$A$10</definedName>
    <definedName function="false" hidden="false" name="Адрес" vbProcedure="false">[5]Параметры!$B$11</definedName>
    <definedName function="false" hidden="false" name="ан" vbProcedure="false">{#N/A,#N/A,FALSE,"Отчет о финансовых результатах"}</definedName>
    <definedName function="false" hidden="false" name="Ан_прир" vbProcedure="false">{#N/A,#N/A,FALSE,"Отчет о финансовых результатах"}</definedName>
    <definedName function="false" hidden="false" name="Анализ" vbProcedure="false">{#N/A,#N/A,FALSE,"Отчет о финансовых результатах"}</definedName>
    <definedName function="false" hidden="false" name="аня" vbProcedure="false">{#N/A,#N/A,FALSE,"Отчет о финансовых результатах"}</definedName>
    <definedName function="false" hidden="false" name="аняяя" vbProcedure="false">{#N/A,#N/A,FALSE,"Отчет о финансовых результатах"}</definedName>
    <definedName function="false" hidden="false" name="апро" vbProcedure="false">{#N/A,#N/A,FALSE,"Отчет о финансовых результатах"}</definedName>
    <definedName function="false" hidden="false" name="в1" vbProcedure="false">{#N/A,#N/A,FALSE,"Отчет о финансовых результатах"}</definedName>
    <definedName function="false" hidden="false" name="в2" vbProcedure="false">{#N/A,#N/A,FALSE,"Отчет о финансовых результатах"}</definedName>
    <definedName function="false" hidden="false" name="ввыы" vbProcedure="false">{#N/A,#N/A,FALSE,"Отчет о финансовых результатах"}</definedName>
    <definedName function="false" hidden="false" name="влияние" vbProcedure="false">{#N/A,#N/A,FALSE,"Отчет о финансовых результатах"}</definedName>
    <definedName function="false" hidden="false" name="газ" vbProcedure="false">{#N/A,#N/A,FALSE,"Отчет о финансовых результатах"}</definedName>
    <definedName function="false" hidden="false" name="гг" vbProcedure="false">{#N/A,#N/A,FALSE,"Отчет о финансовых результатах"}</definedName>
    <definedName function="false" hidden="false" name="ггг" vbProcedure="false">{#N/A,#N/A,FALSE,"Отчет о финансовых результатах"}</definedName>
    <definedName function="false" hidden="false" name="Главбух" vbProcedure="false">[5]Параметры!$B$18</definedName>
    <definedName function="false" hidden="false" name="гшаакб" vbProcedure="false">{#N/A,#N/A,FALSE,"Отчет о финансовых результатах"}</definedName>
    <definedName function="false" hidden="false" name="ДатаКон" vbProcedure="false">[5]Параметры!$B$3</definedName>
    <definedName function="false" hidden="false" name="Деятельность" vbProcedure="false">[5]Параметры!$B$5</definedName>
    <definedName function="false" hidden="false" name="Дин" vbProcedure="false">{#N/A,#N/A,FALSE,"Отчет о финансовых результатах"}</definedName>
    <definedName function="false" hidden="false" name="Динамика" vbProcedure="false">{#N/A,#N/A,FALSE,"Отчет о финансовых результатах"}</definedName>
    <definedName function="false" hidden="false" name="екккьь" vbProcedure="false">{#N/A,#N/A,FALSE,"Отчет о финансовых результатах"}</definedName>
    <definedName function="false" hidden="false" name="екут8г" vbProcedure="false">{#N/A,#N/A,FALSE,"Отчет о финансовых результатах"}</definedName>
    <definedName function="false" hidden="false" name="еукф" vbProcedure="false">{#N/A,#N/A,FALSE,}</definedName>
    <definedName function="false" hidden="false" name="ешкщщ" vbProcedure="false">{#N/A,#N/A,FALSE,"Отчет о финансовых результатах"}</definedName>
    <definedName function="false" hidden="false" name="ззз" vbProcedure="false">{#N/A,#N/A,FALSE,"Отчет о финансовых результатах"}</definedName>
    <definedName function="false" hidden="false" name="и1" vbProcedure="false">{#N/A,#N/A,FALSE,"Отчет о финансовых результатах"}</definedName>
    <definedName function="false" hidden="false" name="ион" vbProcedure="false">{#N/A,#N/A,FALSE,"Отчет о финансовых результатах"}</definedName>
    <definedName function="false" hidden="false" name="й2" vbProcedure="false">{#N/A,#N/A,FALSE,"Отчет о финансовых результатах"}</definedName>
    <definedName function="false" hidden="false" name="й3" vbProcedure="false">{#N/A,#N/A,FALSE,"Отчет о финансовых результатах"}</definedName>
    <definedName function="false" hidden="false" name="ке" vbProcedure="false">{#N/A,#N/A,FALSE,"Отчет о финансовых результатах"}</definedName>
    <definedName function="false" hidden="false" name="ке1" vbProcedure="false">{#N/A,#N/A,FALSE,"Отчет о финансовых результатах"}</definedName>
    <definedName function="false" hidden="false" name="КодКАТЕМ" vbProcedure="false">[5]Параметры!$B$13</definedName>
    <definedName function="false" hidden="false" name="КодКОПФ" vbProcedure="false">[5]Параметры!$B$17</definedName>
    <definedName function="false" hidden="false" name="КодКОУМ" vbProcedure="false">[5]Параметры!$B$15</definedName>
    <definedName function="false" hidden="false" name="КодКФС" vbProcedure="false">[5]Параметры!$B$16</definedName>
    <definedName function="false" hidden="false" name="КодКЭДМ" vbProcedure="false">[5]Параметры!$B$14</definedName>
    <definedName function="false" hidden="false" name="КодОКПО" vbProcedure="false">[5]Параметры!$B$12</definedName>
    <definedName function="false" hidden="false" name="ЛеваяЧасть" vbProcedure="false">'[6]'!$A$27,'[6]'!$A$2,'[6]'!$B$1:$B$1048576</definedName>
    <definedName function="false" hidden="false" name="люда" vbProcedure="false">{#N/A,#N/A,FALSE,"Отчет о финансовых результатах"}</definedName>
    <definedName function="false" hidden="false" name="миппсо" vbProcedure="false">{#N/A,#N/A,FALSE,"Отчет о финансовых результатах"}</definedName>
    <definedName function="false" hidden="false" name="морару" vbProcedure="false">{#N/A,#N/A,FALSE,"Отчет о финансовых результатах"}</definedName>
    <definedName function="false" hidden="false" name="Название" vbProcedure="false">[5]Параметры!$B$4</definedName>
    <definedName function="false" hidden="false" name="ОргФорма" vbProcedure="false">[5]Параметры!$B$9</definedName>
    <definedName function="false" hidden="false" name="отчет" vbProcedure="false">{#N/A,#N/A,FALSE,"Отчет о финансовых результатах"}</definedName>
    <definedName function="false" hidden="false" name="ПраваяЧасть" vbProcedure="false">'[6]'!$A$27,'[6]'!$A$2,'[6]'!$C$1:$C$1048576</definedName>
    <definedName function="false" hidden="false" name="пред" vbProcedure="false">{#N/A,#N/A,FALSE,"Отчет о финансовых результатах"}</definedName>
    <definedName function="false" hidden="false" name="пред2" vbProcedure="false">{#N/A,#N/A,FALSE,"Отчет о финансовых результатах"}</definedName>
    <definedName function="false" hidden="false" name="ПрилФинРезЦифры" vbProcedure="false">'[7]Приложение к фин. рез.'!$E$4:$H$15,'[7]Приложение к фин. рез.'!$C$19:$H$24,'[7]Приложение к фин. рез.'!$E$28:$H$37,'[7]Приложение к фин. рез.'!$E$41:$H$46,'[7]Приложение к фин. рез.'!$E$50:$H$61,'[7]Приложение к фин. рез.'!$E$65:$H$71,'[7]Приложение к фин. рез.'!$E$73:$H$81,'[7]Приложение к фин. рез.'!$E$85:$H$95,'[7]Приложение к фин. рез.'!$C$100:$I$111,'[7]Приложение к фин. рез.'!$C$116:$I$117,'[7]Приложение к фин. рез.'!$C$119:$I$124,'[7]Приложение к фин. рез.'!$E$128:$H$135,'[7]Приложение к фин. рез.'!$E$139:$H$144,'[7]Приложение к фин. рез.'!$E$148:$H$156,'[7]Приложение к фин. рез.'!$E$160:$H$161</definedName>
    <definedName function="false" hidden="false" name="пролд" vbProcedure="false">{#N/A,#N/A,FALSE,"Отчет о финансовых результатах"}</definedName>
    <definedName function="false" hidden="false" name="прочая" vbProcedure="false">{#N/A,#N/A,FALSE,"Отчет о финансовых результатах"}</definedName>
    <definedName function="false" hidden="false" name="прпавр" vbProcedure="false">{#N/A,#N/A,FALSE,"Отчет о финансовых результатах"}</definedName>
    <definedName function="false" hidden="false" name="Район" vbProcedure="false">[5]Параметры!$B$6</definedName>
    <definedName function="false" hidden="false" name="рез" vbProcedure="false">{#N/A,#N/A,FALSE,"Отчет о финансовых результатах"}</definedName>
    <definedName function="false" hidden="false" name="свод" vbProcedure="false">{#N/A,#N/A,FALSE,"Отчет о финансовых результатах"}</definedName>
    <definedName function="false" hidden="false" name="сводпп" vbProcedure="false">{#N/A,#N/A,FALSE,"Отчет о финансовых результатах"}</definedName>
    <definedName function="false" hidden="false" name="Стоимость" vbProcedure="false">{#N/A,#N/A,FALSE,"Отчет о финансовых результатах"}</definedName>
    <definedName function="false" hidden="false" name="Стр" vbProcedure="false">{#N/A,#N/A,FALSE,"Отчет о финансовых результатах"}</definedName>
    <definedName function="false" hidden="false" name="т" vbProcedure="false">{#N/A,#N/A,FALSE,"Отчет о финансовых результатах"}</definedName>
    <definedName function="false" hidden="false" name="Тамара" vbProcedure="false">{#N/A,#N/A,FALSE,"Отчет о финансовых результатах"}</definedName>
    <definedName function="false" hidden="false" name="Тамара2" vbProcedure="false">{#N/A,#N/A,FALSE,"Отчет о финансовых результатах"}</definedName>
    <definedName function="false" hidden="false" name="ттттт" vbProcedure="false">{#N/A,#N/A,FALSE,"Отчет о финансовых результатах"}</definedName>
    <definedName function="false" hidden="false" name="уккак" vbProcedure="false">{#N/A,#N/A,FALSE,"Отчет о финансовых результатах"}</definedName>
    <definedName function="false" hidden="false" name="уккнцц" vbProcedure="false">{#N/A,#N/A,FALSE,"Отчет о финансовых результатах"}</definedName>
    <definedName function="false" hidden="false" name="уууу" vbProcedure="false">{#N/A,#N/A,FALSE,"Отчет о финансовых результатах"}</definedName>
    <definedName function="false" hidden="false" name="Ф" vbProcedure="false">{#N/A,#N/A,FALSE,}</definedName>
    <definedName function="false" hidden="false" name="ф1" vbProcedure="false">{#N/A,#N/A,FALSE,"Отчет о финансовых результатах"}</definedName>
    <definedName function="false" hidden="false" name="ф2" vbProcedure="false">{#N/A,#N/A,FALSE,"Отчет о финансовых результатах"}</definedName>
    <definedName function="false" hidden="false" name="ф3" vbProcedure="false">{#N/A,#N/A,FALSE,"Отчет о финансовых результатах"}</definedName>
    <definedName function="false" hidden="false" name="Факт" vbProcedure="false">{#N/A,#N/A,FALSE,"Отчет о финансовых результатах"}</definedName>
    <definedName function="false" hidden="false" name="Фактор" vbProcedure="false">{#N/A,#N/A,FALSE,"Отчет о финансовых результатах"}</definedName>
    <definedName function="false" hidden="false" name="ФискальныйКод" vbProcedure="false">[5]Параметры!$B$10</definedName>
    <definedName function="false" hidden="false" name="ФормаСобственности" vbProcedure="false">[5]Параметры!$B$8</definedName>
    <definedName function="false" hidden="false" name="Фффф" vbProcedure="false">{#N/A,#N/A,FALSE,"Отчет о финансовых результатах"}</definedName>
    <definedName function="false" hidden="false" name="фыы" vbProcedure="false">{#N/A,#N/A,FALSE,"Отчет о финансовых результатах"}</definedName>
    <definedName function="false" hidden="false" name="ХозУправление" vbProcedure="false">[5]Параметры!$B$7</definedName>
    <definedName function="false" hidden="false" name="ххх" vbProcedure="false">{#N/A,#N/A,FALSE,"Отчет о финансовых результатах"}</definedName>
    <definedName function="false" hidden="false" name="ц3" vbProcedure="false">{#N/A,#N/A,FALSE,"Отчет о финансовых результатах"}</definedName>
    <definedName function="false" hidden="false" name="Цифры" vbProcedure="false">[8]Ф1!$D$3:$E$20,[8]Ф1!$D$23:$E$51,[8]Ф1!$D$54:$E$71,[8]Ф1!$D$74:$E$94,[8]Ф1!$D$97:$E$108</definedName>
    <definedName function="false" hidden="false" name="шлор" vbProcedure="false">{#N/A,#N/A,FALSE,"Отчет о финансовых результатах"}</definedName>
    <definedName function="false" hidden="false" name="шолт" vbProcedure="false">{#N/A,#N/A,FALSE,"Отчет о финансовых результатах"}</definedName>
    <definedName function="false" hidden="false" name="щолт" vbProcedure="false">{#N/A,#N/A,FALSE,"Отчет о финансовых результатах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56">
  <si>
    <t xml:space="preserve">Raport F1. Veniturile titularului de licență pentru furnizarea gazelor naturale  la prețuri reglementate ____"Lacatus" SRL__________ pentru perioada __anul 2023__</t>
  </si>
  <si>
    <t xml:space="preserve">mii lei</t>
  </si>
  <si>
    <t xml:space="preserve">Nr.</t>
  </si>
  <si>
    <t xml:space="preserve">Indicatori</t>
  </si>
  <si>
    <t xml:space="preserve">Activitatea de furnizare a gazelor naturale</t>
  </si>
  <si>
    <t xml:space="preserve">Alte activităţi nereglementate</t>
  </si>
  <si>
    <t xml:space="preserve">Total pe întreprindere</t>
  </si>
  <si>
    <t xml:space="preserve">Nr. contului</t>
  </si>
  <si>
    <t xml:space="preserve">perioada de gestiune</t>
  </si>
  <si>
    <t xml:space="preserve">perioada corespunzatoare anului precedent</t>
  </si>
  <si>
    <r>
      <rPr>
        <sz val="11"/>
        <rFont val="Times New Roman"/>
        <family val="1"/>
      </rPr>
      <t xml:space="preserve">perioada de gestiune   </t>
    </r>
    <r>
      <rPr>
        <i val="true"/>
        <sz val="10"/>
        <rFont val="Times New Roman"/>
        <family val="1"/>
      </rPr>
      <t xml:space="preserve">(col.4+col.7)</t>
    </r>
  </si>
  <si>
    <r>
      <rPr>
        <sz val="11"/>
        <rFont val="Times New Roman"/>
        <family val="1"/>
      </rPr>
      <t xml:space="preserve">perioada corespunzatoare anului precedent </t>
    </r>
    <r>
      <rPr>
        <i val="true"/>
        <sz val="10"/>
        <rFont val="Times New Roman"/>
        <family val="1"/>
      </rPr>
      <t xml:space="preserve">(rd.5+rd.8)</t>
    </r>
  </si>
  <si>
    <t xml:space="preserve">I.</t>
  </si>
  <si>
    <r>
      <rPr>
        <b val="true"/>
        <sz val="12"/>
        <rFont val="Times New Roman"/>
        <family val="1"/>
      </rPr>
      <t xml:space="preserve">Activitatea operaţională - total </t>
    </r>
    <r>
      <rPr>
        <b val="true"/>
        <sz val="10"/>
        <rFont val="Times New Roman"/>
        <family val="1"/>
      </rPr>
      <t xml:space="preserve">(p. 1.1 + p. 1.2 + p. 1.3)</t>
    </r>
  </si>
  <si>
    <t xml:space="preserve">1.1</t>
  </si>
  <si>
    <t xml:space="preserve">Venituri din vânzări-total, inclusiv:</t>
  </si>
  <si>
    <t xml:space="preserve">Venituri din furnizarea gazelor naturale</t>
  </si>
  <si>
    <t xml:space="preserve">Venituri din prestarea serviciilor</t>
  </si>
  <si>
    <t xml:space="preserve">Venituri din executarea lucrărilor</t>
  </si>
  <si>
    <t xml:space="preserve">Venituri din contracte de construcție</t>
  </si>
  <si>
    <t xml:space="preserve">Venituri din contracte de leasing operaţional şi financiar (arendă, locaţiune)</t>
  </si>
  <si>
    <t xml:space="preserve">Venituri din contracte de microfinantare</t>
  </si>
  <si>
    <r>
      <rPr>
        <sz val="12"/>
        <rFont val="Times New Roman"/>
        <family val="1"/>
        <charset val="204"/>
      </rPr>
      <t xml:space="preserve">Alte venituri din vânzări </t>
    </r>
    <r>
      <rPr>
        <i val="true"/>
        <sz val="12"/>
        <rFont val="Times New Roman"/>
        <family val="1"/>
      </rPr>
      <t xml:space="preserve">(de detaliat)</t>
    </r>
  </si>
  <si>
    <t xml:space="preserve">1.2</t>
  </si>
  <si>
    <t xml:space="preserve">Alte venituri operationale - total, inclusiv:</t>
  </si>
  <si>
    <t xml:space="preserve">Venituri din ieșirea altor active circulante</t>
  </si>
  <si>
    <t xml:space="preserve">Venituri din sancțiuni</t>
  </si>
  <si>
    <t xml:space="preserve">Venituri din plusurile de active imobilizate şi circulante constatate la inventariere</t>
  </si>
  <si>
    <t xml:space="preserve">Venituri din recuperarea prejudiciului materiale </t>
  </si>
  <si>
    <t xml:space="preserve">Venituri din decontarea datoriilor cu termen de prescripţie expirat</t>
  </si>
  <si>
    <t xml:space="preserve">Venituri din ajustările privind deprecierea activelor circulante</t>
  </si>
  <si>
    <t xml:space="preserve">Venituri aferente diferențelor favorabile dintre cursul oficial al BNM și cursul de cumpărare - vânzare a valutei străine</t>
  </si>
  <si>
    <r>
      <rPr>
        <sz val="12"/>
        <rFont val="Times New Roman"/>
        <family val="1"/>
        <charset val="204"/>
      </rPr>
      <t xml:space="preserve">Alte venituri operaţionale </t>
    </r>
    <r>
      <rPr>
        <i val="true"/>
        <sz val="12"/>
        <rFont val="Times New Roman"/>
        <family val="1"/>
      </rPr>
      <t xml:space="preserve">(de detaliat)</t>
    </r>
  </si>
  <si>
    <t xml:space="preserve">1.3</t>
  </si>
  <si>
    <t xml:space="preserve">Alte venituri, c.c. 613, 616, 617,618  (de detaliat)</t>
  </si>
  <si>
    <t xml:space="preserve">II.</t>
  </si>
  <si>
    <r>
      <rPr>
        <b val="true"/>
        <sz val="12"/>
        <rFont val="Times New Roman"/>
        <family val="1"/>
      </rPr>
      <t xml:space="preserve">Venituri din alte activități -total </t>
    </r>
    <r>
      <rPr>
        <b val="true"/>
        <sz val="10"/>
        <rFont val="Times New Roman"/>
        <family val="1"/>
      </rPr>
      <t xml:space="preserve">(p. 2.1+p. 2.2+p. 2.3)</t>
    </r>
  </si>
  <si>
    <t xml:space="preserve">2.1</t>
  </si>
  <si>
    <t xml:space="preserve">Venituri din operațiuni cu active imobilizate -total, inclusiv:</t>
  </si>
  <si>
    <t xml:space="preserve">Venituri din ieşirea imobilizărilor necorporale</t>
  </si>
  <si>
    <t xml:space="preserve">Venituri din ieşirea imobilizărilor corporale</t>
  </si>
  <si>
    <t xml:space="preserve">Venituri din ieşirea investiţiilor imobiliare</t>
  </si>
  <si>
    <t xml:space="preserve">Venituri din ieşirea altor active imobilizate</t>
  </si>
  <si>
    <t xml:space="preserve">Venituri din reluarea pierderilor din deprecierea activelor imobilizate</t>
  </si>
  <si>
    <t xml:space="preserve">Venituri din deconectarea fondului comercial negativ</t>
  </si>
  <si>
    <t xml:space="preserve">Alte venituri din operațiuni cu active imobilizate </t>
  </si>
  <si>
    <t xml:space="preserve">2.2</t>
  </si>
  <si>
    <t xml:space="preserve">Venituri financiare -total, inclusiv:</t>
  </si>
  <si>
    <t xml:space="preserve">Venituri din interese de participare</t>
  </si>
  <si>
    <t xml:space="preserve">Venituri din dobânzi</t>
  </si>
  <si>
    <t xml:space="preserve">Venituri din alte investiții financiare pe termen lung</t>
  </si>
  <si>
    <t xml:space="preserve">Venituri aferente ajustărilor de valoare privnd investițiile financiare pe termen lung și curente</t>
  </si>
  <si>
    <t xml:space="preserve">Venituri din ieșirea investițiilor financiare</t>
  </si>
  <si>
    <t xml:space="preserve">Venituri din diferențe de curs valutar</t>
  </si>
  <si>
    <t xml:space="preserve">Venituri din diferenţe de sumă</t>
  </si>
  <si>
    <t xml:space="preserve">Alte venituri financiare </t>
  </si>
  <si>
    <t xml:space="preserve">2.3</t>
  </si>
  <si>
    <t xml:space="preserve">Venituri exepţionale - total, inclusiv:</t>
  </si>
  <si>
    <t xml:space="preserve">Venituri din compensarea pierderilor din calamităţi </t>
  </si>
  <si>
    <t xml:space="preserve">Venturi din compensarea pierderilor din alte evenimente excepționale</t>
  </si>
  <si>
    <t xml:space="preserve">Alte venituri excepţionale</t>
  </si>
  <si>
    <t xml:space="preserve">Adnotare: Se prezintă trimestrial și anual</t>
  </si>
  <si>
    <t xml:space="preserve"> </t>
  </si>
  <si>
    <t xml:space="preserve">Raport F2. Cheltuielile titularului de licență pentru furnizarea gazelor naturale la prețuri reglementate  __"Lacatus" SRL______  pentru perioada _anul 2023_</t>
  </si>
  <si>
    <t xml:space="preserve">Activitate de furnizare a gazelor naturale</t>
  </si>
  <si>
    <t xml:space="preserve">perioada respectivă anului precedent</t>
  </si>
  <si>
    <r>
      <rPr>
        <sz val="12"/>
        <rFont val="Times New Roman"/>
        <family val="1"/>
      </rPr>
      <t xml:space="preserve">perioada de gestiune                                      </t>
    </r>
    <r>
      <rPr>
        <i val="true"/>
        <sz val="10"/>
        <rFont val="Times New Roman"/>
        <family val="1"/>
      </rPr>
      <t xml:space="preserve">(col.4+col.7)</t>
    </r>
  </si>
  <si>
    <r>
      <rPr>
        <sz val="12"/>
        <rFont val="Times New Roman"/>
        <family val="1"/>
      </rPr>
      <t xml:space="preserve">perioada respectivă anului precedent </t>
    </r>
    <r>
      <rPr>
        <i val="true"/>
        <sz val="10"/>
        <rFont val="Times New Roman"/>
        <family val="1"/>
      </rPr>
      <t xml:space="preserve">(col.5+col.8)</t>
    </r>
  </si>
  <si>
    <r>
      <rPr>
        <b val="true"/>
        <sz val="12"/>
        <rFont val="Times New Roman"/>
        <family val="1"/>
        <charset val="204"/>
      </rPr>
      <t xml:space="preserve"> Activitatea operaţională - total </t>
    </r>
    <r>
      <rPr>
        <sz val="10"/>
        <rFont val="Times New Roman"/>
        <family val="1"/>
      </rPr>
      <t xml:space="preserve">(p.1.1+p.1.2+p.1.3+p.1.4+p.1.5)</t>
    </r>
  </si>
  <si>
    <t xml:space="preserve"> Costul vînzărilor - total, inclusiv:</t>
  </si>
  <si>
    <t xml:space="preserve">Costul gazelor naturale vândute</t>
  </si>
  <si>
    <t xml:space="preserve">Costul serviciului de transport al gazelor naturale</t>
  </si>
  <si>
    <t xml:space="preserve">Costul serviciului de distribuţie al gazelor  naturale</t>
  </si>
  <si>
    <t xml:space="preserve">Costul serviciilor prestate</t>
  </si>
  <si>
    <t xml:space="preserve">Costul lucrărilor executate terților</t>
  </si>
  <si>
    <t xml:space="preserve">Costuri aferente contractelor de construcție</t>
  </si>
  <si>
    <t xml:space="preserve">Costuri aferente contractelor de leasing operațional și financiar (arendă, locațiune)</t>
  </si>
  <si>
    <t xml:space="preserve">Costuri aferente contractelor de microfinanțare</t>
  </si>
  <si>
    <r>
      <rPr>
        <sz val="12"/>
        <rFont val="Times New Roman"/>
        <family val="1"/>
        <charset val="204"/>
      </rPr>
      <t xml:space="preserve">Alte costuri aferente veniturilor din vânzări </t>
    </r>
    <r>
      <rPr>
        <i val="true"/>
        <sz val="12"/>
        <rFont val="Times New Roman"/>
        <family val="1"/>
      </rPr>
      <t xml:space="preserve">(de detaliat)</t>
    </r>
  </si>
  <si>
    <t xml:space="preserve"> Cheltuieli de distribuire - total, inclusiv:</t>
  </si>
  <si>
    <t xml:space="preserve">Chelltuieli cu personalul comercial</t>
  </si>
  <si>
    <t xml:space="preserve">Cheltuielile privind asigurările sociale aferente personalului comercial</t>
  </si>
  <si>
    <t xml:space="preserve">Cheltuieli privind amortizarea, întreținerea și reparația activelor imobilizate cu destinație comercială</t>
  </si>
  <si>
    <t xml:space="preserve">Cheltuieli aferente serviciilor de marketing</t>
  </si>
  <si>
    <t xml:space="preserve">Cheltuieli cu ambalajele și alte materiale utilizate la comercializare</t>
  </si>
  <si>
    <t xml:space="preserve">Cheltuieli de transportare a produselor și mărfurilor</t>
  </si>
  <si>
    <t xml:space="preserve">Cheltuieli de publicitate și marketing</t>
  </si>
  <si>
    <t xml:space="preserve">Cheltuieli privind reparaţiiile şi deservirea produselor și mărfurilor în perioada de garanţie</t>
  </si>
  <si>
    <t xml:space="preserve">Cheltuieli privind creanţele comerciale compromise</t>
  </si>
  <si>
    <t xml:space="preserve">Cheltuielile privind returnările şi reducerile</t>
  </si>
  <si>
    <r>
      <rPr>
        <sz val="12"/>
        <rFont val="Times New Roman"/>
        <family val="1"/>
        <charset val="204"/>
      </rPr>
      <t xml:space="preserve">Alte cheltuieli de distribuire </t>
    </r>
    <r>
      <rPr>
        <i val="true"/>
        <sz val="12"/>
        <rFont val="Times New Roman"/>
        <family val="1"/>
      </rPr>
      <t xml:space="preserve">(de detaliat)</t>
    </r>
  </si>
  <si>
    <t xml:space="preserve"> Cheltuieli administrative - total, inclusiv:</t>
  </si>
  <si>
    <t xml:space="preserve">Cheltuieli cu personalul administrativ</t>
  </si>
  <si>
    <t xml:space="preserve">Cheltuieli privind asigurările sociale aferente personalului administrativ</t>
  </si>
  <si>
    <t xml:space="preserve">Cheltuieli privind amortizarea, întreținerea și reparația activelor cu destinație administrativă</t>
  </si>
  <si>
    <t xml:space="preserve">Cheltuieli cu impozitele și taxele, cu excepția impozitului pe venit</t>
  </si>
  <si>
    <t xml:space="preserve">Cheltuieli în scopuri filantropice și de sponsorizare</t>
  </si>
  <si>
    <t xml:space="preserve">Cheltuieli privind serviciile cu destinație administrativă</t>
  </si>
  <si>
    <t xml:space="preserve">Cheltuieli de protocol (reprezentanță)</t>
  </si>
  <si>
    <t xml:space="preserve">Cheltuieli privind delegarea personalului administrativ</t>
  </si>
  <si>
    <r>
      <rPr>
        <sz val="12"/>
        <rFont val="Times New Roman"/>
        <family val="1"/>
        <charset val="204"/>
      </rPr>
      <t xml:space="preserve">Alte cheltuieli administrative </t>
    </r>
    <r>
      <rPr>
        <i val="true"/>
        <sz val="12"/>
        <rFont val="Times New Roman"/>
        <family val="1"/>
      </rPr>
      <t xml:space="preserve">(de detaliat)</t>
    </r>
  </si>
  <si>
    <t xml:space="preserve">1.4</t>
  </si>
  <si>
    <t xml:space="preserve">Alte cheltuieli din activitatea operaţională - total, inclusiv:</t>
  </si>
  <si>
    <t xml:space="preserve">Valoarea contabilă și cheltuielile aferente altor active circulante ieșite</t>
  </si>
  <si>
    <t xml:space="preserve">Cheltuieli privind sancțiunile</t>
  </si>
  <si>
    <t xml:space="preserve">Cheltuieli privind lipsurile și pierderile din deteriorarea activelor imobilizate și circulante</t>
  </si>
  <si>
    <t xml:space="preserve">Cheltuieli privind creanțele compromise decontate, cu excepția celor comerciale</t>
  </si>
  <si>
    <t xml:space="preserve">Cheltuieli aferente ajustărilor privind deprecierea activelor circulante</t>
  </si>
  <si>
    <t xml:space="preserve">Cheltuieli aferente diferențelor nefavorabile dintre cursul oficial al BNM și cursul de cumpărare-vânzare a valutei străine</t>
  </si>
  <si>
    <r>
      <rPr>
        <sz val="12"/>
        <rFont val="Times New Roman"/>
        <family val="1"/>
        <charset val="204"/>
      </rPr>
      <t xml:space="preserve">Alte cheltuieli operaţionale </t>
    </r>
    <r>
      <rPr>
        <i val="true"/>
        <sz val="12"/>
        <rFont val="Times New Roman"/>
        <family val="1"/>
      </rPr>
      <t xml:space="preserve">(de detaliat)</t>
    </r>
  </si>
  <si>
    <t xml:space="preserve">1.5</t>
  </si>
  <si>
    <t xml:space="preserve">Alte cheltuieli, c.c. 715, 716, 717, 718 (de detaliat)</t>
  </si>
  <si>
    <r>
      <rPr>
        <b val="true"/>
        <sz val="12"/>
        <rFont val="Times New Roman"/>
        <family val="1"/>
        <charset val="204"/>
      </rPr>
      <t xml:space="preserve">Cheltuieli ale altor activități - total </t>
    </r>
    <r>
      <rPr>
        <sz val="10"/>
        <rFont val="Times New Roman"/>
        <family val="1"/>
      </rPr>
      <t xml:space="preserve">(2.1+2.2+2.3+2.4)</t>
    </r>
  </si>
  <si>
    <t xml:space="preserve">Cheltuieli cu active imobilizate - total, inclusiv:</t>
  </si>
  <si>
    <t xml:space="preserve">Valoarea contabilă şi cheltuielile aferente imobilizărilor necorporale ieşite</t>
  </si>
  <si>
    <t xml:space="preserve">Valoarea contabilă şi cheltuielile aferente imobilizărilor corporale ieşite</t>
  </si>
  <si>
    <t xml:space="preserve">Valoarea contabilă şi cheltuielile aferente investiţiilor imobiliare ieşite</t>
  </si>
  <si>
    <t xml:space="preserve">Pierderi din deprecierea activelor imobilizate</t>
  </si>
  <si>
    <t xml:space="preserve">Pierderi din decontarea fondului comercial pozitiv</t>
  </si>
  <si>
    <t xml:space="preserve">Cheltuieli privind provizioanele aferente activelor imobilizate</t>
  </si>
  <si>
    <t xml:space="preserve">Alte cheltuieli cu active imobilizate</t>
  </si>
  <si>
    <t xml:space="preserve">Cheltuieli financiare - total, inclusiv:</t>
  </si>
  <si>
    <t xml:space="preserve">Cheltuieli privind dobânzile</t>
  </si>
  <si>
    <t xml:space="preserve">Cheltuieli aferente ajustărilor de valoare privind investițiile financiare pe termen lung și curente</t>
  </si>
  <si>
    <t xml:space="preserve">Cheltuieli aferente ieșirii investițiilor financiare</t>
  </si>
  <si>
    <t xml:space="preserve">Cheltuieli din diferențe de curs valutar</t>
  </si>
  <si>
    <t xml:space="preserve">Cheltuieli din diferențe de sumă</t>
  </si>
  <si>
    <t xml:space="preserve">Alte cheltuieli financiare</t>
  </si>
  <si>
    <t xml:space="preserve">Cheltuieli excepţionale - total, inclusiv:</t>
  </si>
  <si>
    <t xml:space="preserve">Cheltuieli privind calamitățile</t>
  </si>
  <si>
    <t xml:space="preserve">Cheltuieli privind alte evenimente excepționale</t>
  </si>
  <si>
    <t xml:space="preserve">Alte cheltuieli excepționale</t>
  </si>
  <si>
    <t xml:space="preserve">III.</t>
  </si>
  <si>
    <t xml:space="preserve">Cheltuieli privind impozitul pe venit</t>
  </si>
  <si>
    <t xml:space="preserve">Tabelul F3. Consumurile şi cheltuielile efective ale titularului de licență pentru furnizarea gazelor naturale la prețuri reglementate____"Lacatus" SRL____    pentru anul __2023____</t>
  </si>
  <si>
    <t xml:space="preserve">Nr. de ord.</t>
  </si>
  <si>
    <t xml:space="preserve">Denumirea indicatorilor</t>
  </si>
  <si>
    <t xml:space="preserve">Unități de măsură</t>
  </si>
  <si>
    <t xml:space="preserve">Cheltuieli ale activității de furnizare la prețuri reglementate </t>
  </si>
  <si>
    <t xml:space="preserve">Cheltuieli ale activității de furnizare la prețuri nereglementate </t>
  </si>
  <si>
    <t xml:space="preserve">Cheltuieli aferente altor activități</t>
  </si>
  <si>
    <t xml:space="preserve">Cheltuieli totale ale furnizorului de gaze naturale</t>
  </si>
  <si>
    <t xml:space="preserve">Cheltuieli materiale (CM)</t>
  </si>
  <si>
    <t xml:space="preserve">1.1.</t>
  </si>
  <si>
    <t xml:space="preserve">Materie primă și materiale</t>
  </si>
  <si>
    <t xml:space="preserve">1.2.</t>
  </si>
  <si>
    <t xml:space="preserve">Piese de schimb</t>
  </si>
  <si>
    <t xml:space="preserve">1.2.1.</t>
  </si>
  <si>
    <t xml:space="preserve">   deservire tehnică</t>
  </si>
  <si>
    <t xml:space="preserve">1.2.2.</t>
  </si>
  <si>
    <t xml:space="preserve">   reparații curente</t>
  </si>
  <si>
    <t xml:space="preserve">1.2.3.</t>
  </si>
  <si>
    <t xml:space="preserve">   anvelope</t>
  </si>
  <si>
    <t xml:space="preserve">1.2.4.</t>
  </si>
  <si>
    <t xml:space="preserve">   acumulatoare</t>
  </si>
  <si>
    <t xml:space="preserve">1.3.</t>
  </si>
  <si>
    <t xml:space="preserve">Materiale de construcție</t>
  </si>
  <si>
    <t xml:space="preserve">1.4.</t>
  </si>
  <si>
    <t xml:space="preserve">Combustibil - total, inclusiv:</t>
  </si>
  <si>
    <t xml:space="preserve">1.4.1.</t>
  </si>
  <si>
    <t xml:space="preserve">   benzină</t>
  </si>
  <si>
    <t xml:space="preserve">1.4.2.</t>
  </si>
  <si>
    <t xml:space="preserve">    gaz</t>
  </si>
  <si>
    <t xml:space="preserve">1.4.3.</t>
  </si>
  <si>
    <t xml:space="preserve">   motorină</t>
  </si>
  <si>
    <t xml:space="preserve">1.4.4.</t>
  </si>
  <si>
    <t xml:space="preserve">   materiale lubrifiante</t>
  </si>
  <si>
    <t xml:space="preserve">1.5.</t>
  </si>
  <si>
    <t xml:space="preserve">Obiecte de mică valoare și scurtă durată, inclusiv:</t>
  </si>
  <si>
    <t xml:space="preserve">1.5.1.</t>
  </si>
  <si>
    <t xml:space="preserve"> − îmbrăcăminte specială și mijloace de protecție individuală</t>
  </si>
  <si>
    <t xml:space="preserve">1.5.2.</t>
  </si>
  <si>
    <t xml:space="preserve"> - inventar tehnic de birou</t>
  </si>
  <si>
    <t xml:space="preserve">1.5.3.</t>
  </si>
  <si>
    <t xml:space="preserve"> - mobilier</t>
  </si>
  <si>
    <t xml:space="preserve">1.5.4.</t>
  </si>
  <si>
    <r>
      <rPr>
        <i val="true"/>
        <sz val="10"/>
        <rFont val="Times New Roman"/>
        <family val="1"/>
      </rPr>
      <t xml:space="preserve"> - alte OMVSD </t>
    </r>
    <r>
      <rPr>
        <i val="true"/>
        <sz val="10"/>
        <color rgb="FF000000"/>
        <rFont val="Times New Roman"/>
        <family val="1"/>
      </rPr>
      <t xml:space="preserve">(de detaliat în Raportul F3-a)</t>
    </r>
  </si>
  <si>
    <t xml:space="preserve">1.6.</t>
  </si>
  <si>
    <t xml:space="preserve">Alte cheltuieli materiale (de detaliat în Raportul F3-a)</t>
  </si>
  <si>
    <t xml:space="preserve">Cheltuieli aferente serviciilor prestate de terți (CST)</t>
  </si>
  <si>
    <t xml:space="preserve">2.1.</t>
  </si>
  <si>
    <t xml:space="preserve">Servicii de telecomunicații</t>
  </si>
  <si>
    <t xml:space="preserve">2.2.</t>
  </si>
  <si>
    <t xml:space="preserve">Servicii de reparație a mijloacelor fixe</t>
  </si>
  <si>
    <t xml:space="preserve">2.2.1.</t>
  </si>
  <si>
    <t xml:space="preserve"> deservire tehnică</t>
  </si>
  <si>
    <t xml:space="preserve">2.2.2.</t>
  </si>
  <si>
    <t xml:space="preserve"> reparații curente</t>
  </si>
  <si>
    <t xml:space="preserve">2.3.</t>
  </si>
  <si>
    <t xml:space="preserve">Servicii notariale și de audit</t>
  </si>
  <si>
    <t xml:space="preserve">2.4.</t>
  </si>
  <si>
    <t xml:space="preserve">Servicii pază</t>
  </si>
  <si>
    <t xml:space="preserve">2.5.</t>
  </si>
  <si>
    <t xml:space="preserve">Servicii cleaning</t>
  </si>
  <si>
    <t xml:space="preserve">2.6.</t>
  </si>
  <si>
    <t xml:space="preserve">Servicii de informatică și calcul</t>
  </si>
  <si>
    <t xml:space="preserve">2.7.</t>
  </si>
  <si>
    <t xml:space="preserve">Cheltuieli de arendă</t>
  </si>
  <si>
    <t xml:space="preserve">2.8.</t>
  </si>
  <si>
    <t xml:space="preserve">Cheltuieli privind asigurarea obligatorie</t>
  </si>
  <si>
    <t xml:space="preserve">2.8.1.</t>
  </si>
  <si>
    <t xml:space="preserve">a personalului</t>
  </si>
  <si>
    <t xml:space="preserve">2.8.2.</t>
  </si>
  <si>
    <t xml:space="preserve">a mijloacelor de transport auto</t>
  </si>
  <si>
    <t xml:space="preserve">2.9.</t>
  </si>
  <si>
    <t xml:space="preserve">Alte servicii prestate de terți, inclusiv:</t>
  </si>
  <si>
    <t xml:space="preserve">Cheltuieli de distribuire (CD)</t>
  </si>
  <si>
    <t xml:space="preserve">3.1.</t>
  </si>
  <si>
    <t xml:space="preserve">Servicii de tiparire și prelucrare a bonurilor de plată pentru gazele naturale furnizate</t>
  </si>
  <si>
    <t xml:space="preserve">3.2.</t>
  </si>
  <si>
    <t xml:space="preserve">Servicii de repartizare a bonurilor de plată pentru gazele naturale furnizate</t>
  </si>
  <si>
    <t xml:space="preserve">3.3.</t>
  </si>
  <si>
    <t xml:space="preserve">Servicii bancare</t>
  </si>
  <si>
    <t xml:space="preserve">3.4.</t>
  </si>
  <si>
    <t xml:space="preserve">Cheltuieli poștale</t>
  </si>
  <si>
    <t xml:space="preserve">3.5.</t>
  </si>
  <si>
    <r>
      <rPr>
        <sz val="10"/>
        <rFont val="Times New Roman"/>
        <family val="1"/>
        <charset val="204"/>
      </rPr>
      <t xml:space="preserve">Alte cheltuieli de distribuire </t>
    </r>
    <r>
      <rPr>
        <i val="true"/>
        <sz val="10"/>
        <rFont val="Times New Roman"/>
        <family val="1"/>
      </rPr>
      <t xml:space="preserve">(de detaliat în raportul F3-a)</t>
    </r>
  </si>
  <si>
    <t xml:space="preserve">Cheltuieli privind retribuirea muncii (CRM)</t>
  </si>
  <si>
    <t xml:space="preserve">4.1.</t>
  </si>
  <si>
    <t xml:space="preserve">CRM personalului încădrat în activitatea de facturare a gazelor naturale furnizate la prețuri reglementate (CRF)</t>
  </si>
  <si>
    <t xml:space="preserve">4.2.</t>
  </si>
  <si>
    <t xml:space="preserve">CRM personalului necesar pentru prestarea serviciului reglementat de furnizare (CRA)</t>
  </si>
  <si>
    <t xml:space="preserve">4.3.</t>
  </si>
  <si>
    <t xml:space="preserve">Contribuții privind asigurarea socială de stat</t>
  </si>
  <si>
    <t xml:space="preserve">4.3.1</t>
  </si>
  <si>
    <t xml:space="preserve"> personalului încădrat în activitatea de facturare a gazelor naturale furnizate la prețuri reglementate</t>
  </si>
  <si>
    <t xml:space="preserve">4.3.2</t>
  </si>
  <si>
    <t xml:space="preserve">personalului necesar pentru prestarea serviciului reglementat de furnizare</t>
  </si>
  <si>
    <t xml:space="preserve">Cheltuieli administrative (CA)</t>
  </si>
  <si>
    <t xml:space="preserve">5.1.</t>
  </si>
  <si>
    <t xml:space="preserve">5.2.</t>
  </si>
  <si>
    <t xml:space="preserve">Deplasări în interes de serviciu</t>
  </si>
  <si>
    <t xml:space="preserve">5.3.</t>
  </si>
  <si>
    <t xml:space="preserve">Cheltuieli de reprezentanță/protocol</t>
  </si>
  <si>
    <t xml:space="preserve">5.4.</t>
  </si>
  <si>
    <t xml:space="preserve">5.4.1</t>
  </si>
  <si>
    <t xml:space="preserve">mijloacelor de transport cu destinație administrativă</t>
  </si>
  <si>
    <t xml:space="preserve">5.4.2</t>
  </si>
  <si>
    <t xml:space="preserve">personalului</t>
  </si>
  <si>
    <t xml:space="preserve">5.5.</t>
  </si>
  <si>
    <t xml:space="preserve">Cheltuieli privind cotizațiile sindicale</t>
  </si>
  <si>
    <t xml:space="preserve">5.6.</t>
  </si>
  <si>
    <t xml:space="preserve">5.7.</t>
  </si>
  <si>
    <t xml:space="preserve">5.8.</t>
  </si>
  <si>
    <t xml:space="preserve">5.9.</t>
  </si>
  <si>
    <t xml:space="preserve">Servicii de instruire profesională</t>
  </si>
  <si>
    <t xml:space="preserve">5.10.</t>
  </si>
  <si>
    <t xml:space="preserve">Servicii mass-media</t>
  </si>
  <si>
    <t xml:space="preserve">5.11.</t>
  </si>
  <si>
    <t xml:space="preserve">5.12.</t>
  </si>
  <si>
    <r>
      <rPr>
        <sz val="10"/>
        <color rgb="FF000000"/>
        <rFont val="Times New Roman"/>
        <family val="1"/>
      </rPr>
      <t xml:space="preserve">Alte cheltuieli și servicii cu destinație administrativă                                                          </t>
    </r>
    <r>
      <rPr>
        <i val="true"/>
        <sz val="10"/>
        <color rgb="FF000000"/>
        <rFont val="Times New Roman"/>
        <family val="1"/>
      </rPr>
      <t xml:space="preserve">(de detaliat în Raportul F3-a)</t>
    </r>
  </si>
  <si>
    <t xml:space="preserve">Total consumuri și cheltuieli supuse indexării</t>
  </si>
  <si>
    <t xml:space="preserve">Total consumuri și cheltuieli ce nu se supun indexării</t>
  </si>
  <si>
    <t xml:space="preserve">Amortizarea imobilizarilor corporale și necorporale</t>
  </si>
  <si>
    <t xml:space="preserve">Amortizarea imobilizarilor corporale</t>
  </si>
  <si>
    <t xml:space="preserve">Amortizarea imobilizarilor necorporale</t>
  </si>
  <si>
    <t xml:space="preserve">2</t>
  </si>
  <si>
    <t xml:space="preserve">Cheltuieli comunale, inclusiv:</t>
  </si>
  <si>
    <t xml:space="preserve">Energie electrică</t>
  </si>
  <si>
    <t xml:space="preserve">Gaze naturale</t>
  </si>
  <si>
    <t xml:space="preserve">Apa și canalizare</t>
  </si>
  <si>
    <t xml:space="preserve">Energie termică</t>
  </si>
  <si>
    <t xml:space="preserve">Telefonie fixa si mobila</t>
  </si>
  <si>
    <t xml:space="preserve">3</t>
  </si>
  <si>
    <t xml:space="preserve">Alte cheltuieli, inclusiv:</t>
  </si>
  <si>
    <t xml:space="preserve">Plata regulatorie, Energocom</t>
  </si>
  <si>
    <r>
      <rPr>
        <sz val="10"/>
        <rFont val="Times New Roman"/>
        <family val="1"/>
        <charset val="204"/>
      </rPr>
      <t xml:space="preserve">Impozite şi taxe </t>
    </r>
    <r>
      <rPr>
        <i val="true"/>
        <sz val="10"/>
        <rFont val="Times New Roman"/>
        <family val="1"/>
      </rPr>
      <t xml:space="preserve">(de detaliat în Raportul F3-a)</t>
    </r>
  </si>
  <si>
    <t xml:space="preserve">Servicii juridice</t>
  </si>
  <si>
    <t xml:space="preserve">Amenzi, penalitați</t>
  </si>
  <si>
    <t xml:space="preserve">Casarea creanţelor irecuperabile</t>
  </si>
  <si>
    <t xml:space="preserve">3.6.</t>
  </si>
  <si>
    <t xml:space="preserve">Donații filantropice</t>
  </si>
  <si>
    <t xml:space="preserve">3.7.</t>
  </si>
  <si>
    <r>
      <rPr>
        <sz val="10"/>
        <rFont val="Times New Roman"/>
        <family val="1"/>
        <charset val="204"/>
      </rPr>
      <t xml:space="preserve">Alte cheltuieli și servicii </t>
    </r>
    <r>
      <rPr>
        <i val="true"/>
        <sz val="10"/>
        <rFont val="Times New Roman"/>
        <family val="1"/>
      </rPr>
      <t xml:space="preserve">(de detaliat în Raportul F3-a)</t>
    </r>
  </si>
  <si>
    <t xml:space="preserve">Total consumuri și cheltuieli ale furnizorului de gaze naturale</t>
  </si>
  <si>
    <t xml:space="preserve">* Valoarea cheltuielilor aferentă activității operaționale ale furnizorului de gaze natural se va indica reieșind din repartizările din costurile de bază și în conformitate cu cerințele Metodologiei în vigoare              
</t>
  </si>
  <si>
    <t xml:space="preserve">Raport F3-a. Detalierea cheltuielilor efective ale titularului de licență pentru furnizarea gazelor naturale la prețuri reglementate_____Lacatus SRL__      pentru perioada 01.01.2023-31.12.2023</t>
  </si>
  <si>
    <t xml:space="preserve">Unit. de măsură</t>
  </si>
  <si>
    <t xml:space="preserve">Total cheltuieli ale activitatii de furnizare la pețuri reglementate</t>
  </si>
  <si>
    <t xml:space="preserve">inclusiv:</t>
  </si>
  <si>
    <t xml:space="preserve">CM</t>
  </si>
  <si>
    <t xml:space="preserve">CST</t>
  </si>
  <si>
    <t xml:space="preserve">CA</t>
  </si>
  <si>
    <t xml:space="preserve">CD</t>
  </si>
  <si>
    <t xml:space="preserve">AC</t>
  </si>
  <si>
    <t xml:space="preserve">4=5+6+7+8+9</t>
  </si>
  <si>
    <t xml:space="preserve"> - alte OMVSD, inclusiv:</t>
  </si>
  <si>
    <t xml:space="preserve">rechizite de birou,form. si obiecte de uz gospod.</t>
  </si>
  <si>
    <t xml:space="preserve">imbracaminte de protectie</t>
  </si>
  <si>
    <t xml:space="preserve">Alte cheltuieli materiale, inclusiv:</t>
  </si>
  <si>
    <t xml:space="preserve">Comisioane Posta Moldovei</t>
  </si>
  <si>
    <t xml:space="preserve">Pierderi materiale (gaz)</t>
  </si>
  <si>
    <t xml:space="preserve">Conectare la sist.de plati</t>
  </si>
  <si>
    <t xml:space="preserve">Servicii paza si pompieri</t>
  </si>
  <si>
    <t xml:space="preserve">Servicii internet</t>
  </si>
  <si>
    <t xml:space="preserve">Asigurare RCA si CASCO</t>
  </si>
  <si>
    <t xml:space="preserve">Alimenatre toner cartridg</t>
  </si>
  <si>
    <t xml:space="preserve">Servicii programare</t>
  </si>
  <si>
    <t xml:space="preserve">Alte cheltuieli de distribuire, inclusiv:</t>
  </si>
  <si>
    <t xml:space="preserve">Alte cheltuieli și servicii cu destinație administrativă</t>
  </si>
  <si>
    <t xml:space="preserve">Valoarea contabila in urma iesirii activ.circulante</t>
  </si>
  <si>
    <t xml:space="preserve">Cheltuieli de reprezentanta</t>
  </si>
  <si>
    <t xml:space="preserve">Reparatie imobilizari corporale</t>
  </si>
  <si>
    <t xml:space="preserve">Impozite și taxe, inclusiv:</t>
  </si>
  <si>
    <t xml:space="preserve">Taxa drumuri</t>
  </si>
  <si>
    <t xml:space="preserve">Impozit bunuri imobiliare</t>
  </si>
  <si>
    <t xml:space="preserve">Amenajarea teritoriului</t>
  </si>
  <si>
    <t xml:space="preserve">Adnotare: Se prezintă trimestrial și anual ca anexă la Raportul F3</t>
  </si>
  <si>
    <t xml:space="preserve">Raport F4. Procurările de gaze naturale de către titularul de licență pentru furnizarea gazelor naturale la prețuri reglementate   ___"Lacatus" SRL______
în anul _____2023______</t>
  </si>
  <si>
    <t xml:space="preserve">fără TVA</t>
  </si>
  <si>
    <t xml:space="preserve"> Perioada şi sursa de procurare a gazelor naturale</t>
  </si>
  <si>
    <t xml:space="preserve">Cantitatea procurată de gaze naturale </t>
  </si>
  <si>
    <r>
      <rPr>
        <b val="true"/>
        <sz val="10"/>
        <rFont val="Times New Roman"/>
        <family val="1"/>
        <charset val="204"/>
      </rPr>
      <t xml:space="preserve">Preţul de procurare a gazelor naturale </t>
    </r>
    <r>
      <rPr>
        <i val="true"/>
        <sz val="10"/>
        <rFont val="Times New Roman"/>
        <family val="1"/>
      </rPr>
      <t xml:space="preserve">(1000 m</t>
    </r>
    <r>
      <rPr>
        <i val="true"/>
        <vertAlign val="super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/MWh - în dependență de clauzele contractuale)</t>
    </r>
  </si>
  <si>
    <t xml:space="preserve">Costul gazelor naturale  procurate </t>
  </si>
  <si>
    <t xml:space="preserve">Achitat pentru gazele naturale procurate</t>
  </si>
  <si>
    <t xml:space="preserve">Datorii pentru gazele naturale procurate</t>
  </si>
  <si>
    <r>
      <rPr>
        <b val="true"/>
        <sz val="10"/>
        <rFont val="Times New Roman"/>
        <family val="1"/>
        <charset val="204"/>
      </rPr>
      <t xml:space="preserve"> mii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Wh</t>
  </si>
  <si>
    <t xml:space="preserve">$/ _______</t>
  </si>
  <si>
    <t xml:space="preserve">€/ _______</t>
  </si>
  <si>
    <t xml:space="preserve">lei/ ______</t>
  </si>
  <si>
    <t xml:space="preserve">mii $</t>
  </si>
  <si>
    <t xml:space="preserve">mii €</t>
  </si>
  <si>
    <t xml:space="preserve">mii lei  </t>
  </si>
  <si>
    <r>
      <rPr>
        <b val="true"/>
        <sz val="12"/>
        <rFont val="Times New Roman"/>
        <family val="1"/>
        <charset val="204"/>
      </rPr>
      <t xml:space="preserve">1. Ianuarie - total, </t>
    </r>
    <r>
      <rPr>
        <i val="true"/>
        <sz val="12"/>
        <rFont val="Times New Roman"/>
        <family val="1"/>
      </rPr>
      <t xml:space="preserve">inclusiv:</t>
    </r>
  </si>
  <si>
    <t xml:space="preserve">   importul gazelor naturale</t>
  </si>
  <si>
    <t xml:space="preserve">sursa 1</t>
  </si>
  <si>
    <t xml:space="preserve">sursa 2</t>
  </si>
  <si>
    <t xml:space="preserve">  procurate de la alți participanți ai pieței gazelor naturale din Republica Moldova</t>
  </si>
  <si>
    <t xml:space="preserve">compania 1</t>
  </si>
  <si>
    <t xml:space="preserve">compania 2</t>
  </si>
  <si>
    <r>
      <rPr>
        <b val="true"/>
        <sz val="12"/>
        <rFont val="Times New Roman"/>
        <family val="1"/>
        <charset val="204"/>
      </rPr>
      <t xml:space="preserve">2. Februarie - total,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inclusiv:</t>
    </r>
  </si>
  <si>
    <r>
      <rPr>
        <b val="true"/>
        <sz val="12"/>
        <rFont val="Times New Roman"/>
        <family val="1"/>
        <charset val="204"/>
      </rPr>
      <t xml:space="preserve">3. Mart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Trimestrul I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4. Aprilie - total, </t>
    </r>
    <r>
      <rPr>
        <i val="true"/>
        <sz val="12"/>
        <rFont val="Times New Roman"/>
        <family val="1"/>
      </rPr>
      <t xml:space="preserve">inclusiv:</t>
    </r>
  </si>
  <si>
    <r>
      <rPr>
        <b val="true"/>
        <sz val="12"/>
        <rFont val="Times New Roman"/>
        <family val="1"/>
        <charset val="204"/>
      </rPr>
      <t xml:space="preserve">5. Mai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6. Iunie - total, </t>
    </r>
    <r>
      <rPr>
        <i val="true"/>
        <sz val="12"/>
        <rFont val="Times New Roman"/>
        <family val="1"/>
      </rPr>
      <t xml:space="preserve">inclusiv:</t>
    </r>
  </si>
  <si>
    <r>
      <rPr>
        <b val="true"/>
        <sz val="12"/>
        <rFont val="Times New Roman"/>
        <family val="1"/>
        <charset val="204"/>
      </rPr>
      <t xml:space="preserve">Semestrul I - total, </t>
    </r>
    <r>
      <rPr>
        <i val="true"/>
        <sz val="12"/>
        <rFont val="Times New Roman"/>
        <family val="1"/>
      </rPr>
      <t xml:space="preserve">inclusiv:</t>
    </r>
  </si>
  <si>
    <r>
      <rPr>
        <b val="true"/>
        <sz val="12"/>
        <rFont val="Times New Roman"/>
        <family val="1"/>
        <charset val="204"/>
      </rPr>
      <t xml:space="preserve">5. Iul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5. August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6. Septembr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Trimestrul III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6. Octombr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6. Noiembr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6. Decembrie - total,</t>
    </r>
    <r>
      <rPr>
        <i val="true"/>
        <sz val="12"/>
        <rFont val="Times New Roman"/>
        <family val="1"/>
      </rPr>
      <t xml:space="preserve"> inclusiv:</t>
    </r>
  </si>
  <si>
    <r>
      <rPr>
        <b val="true"/>
        <sz val="12"/>
        <rFont val="Times New Roman"/>
        <family val="1"/>
        <charset val="204"/>
      </rPr>
      <t xml:space="preserve">Total de la începutul anului, </t>
    </r>
    <r>
      <rPr>
        <i val="true"/>
        <sz val="12"/>
        <rFont val="Times New Roman"/>
        <family val="1"/>
      </rPr>
      <t xml:space="preserve">inclusiv:</t>
    </r>
  </si>
  <si>
    <t xml:space="preserve">Adnotare: Se prezintă lunar, trimestrial şi anual</t>
  </si>
  <si>
    <t xml:space="preserve">Raport F6. Cheltuielile titularului de licență pentru furnizarea gazelor naturale la prețuri reglementate _Lacatus SRL_____aferente serviciului de distribuție a gazelor naturale la situația din: 01.01.2023-31.12.2023            </t>
  </si>
  <si>
    <t xml:space="preserve">Nr. ord.</t>
  </si>
  <si>
    <t xml:space="preserve">Perioada</t>
  </si>
  <si>
    <t xml:space="preserve">Operatorii sistemului de distribuție a gazelor naturale* </t>
  </si>
  <si>
    <r>
      <rPr>
        <b val="true"/>
        <sz val="12"/>
        <rFont val="Times New Roman"/>
        <family val="1"/>
      </rPr>
      <t xml:space="preserve">Cheltuieli aferente serviciului de distribuție (CD</t>
    </r>
    <r>
      <rPr>
        <b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), inclusiv:</t>
    </r>
  </si>
  <si>
    <t xml:space="preserve">Total</t>
  </si>
  <si>
    <t xml:space="preserve">presiune înaltă</t>
  </si>
  <si>
    <t xml:space="preserve">presiune medie</t>
  </si>
  <si>
    <t xml:space="preserve">presiune joasă</t>
  </si>
  <si>
    <t xml:space="preserve">Volum</t>
  </si>
  <si>
    <t xml:space="preserve">Tarif</t>
  </si>
  <si>
    <t xml:space="preserve">Cost serviciu</t>
  </si>
  <si>
    <t xml:space="preserve"> mii. m³</t>
  </si>
  <si>
    <t xml:space="preserve"> lei/1000 m³</t>
  </si>
  <si>
    <t xml:space="preserve">6=4*5</t>
  </si>
  <si>
    <t xml:space="preserve">9=7*8</t>
  </si>
  <si>
    <t xml:space="preserve">12=10*11</t>
  </si>
  <si>
    <t xml:space="preserve">1.</t>
  </si>
  <si>
    <t xml:space="preserve">Ianuarie</t>
  </si>
  <si>
    <t xml:space="preserve">OSD_1</t>
  </si>
  <si>
    <t xml:space="preserve">OSD_2</t>
  </si>
  <si>
    <t xml:space="preserve">OSD_3</t>
  </si>
  <si>
    <t xml:space="preserve">…</t>
  </si>
  <si>
    <t xml:space="preserve">2.</t>
  </si>
  <si>
    <t xml:space="preserve">Februarie</t>
  </si>
  <si>
    <t xml:space="preserve">3.</t>
  </si>
  <si>
    <t xml:space="preserve">Martie</t>
  </si>
  <si>
    <t xml:space="preserve">Trimestrul I</t>
  </si>
  <si>
    <t xml:space="preserve">4.</t>
  </si>
  <si>
    <t xml:space="preserve">Aprilie</t>
  </si>
  <si>
    <t xml:space="preserve">5.</t>
  </si>
  <si>
    <t xml:space="preserve">Mai</t>
  </si>
  <si>
    <t xml:space="preserve">6.</t>
  </si>
  <si>
    <t xml:space="preserve">Iunie</t>
  </si>
  <si>
    <t xml:space="preserve">Semestrul I</t>
  </si>
  <si>
    <t xml:space="preserve">7.</t>
  </si>
  <si>
    <t xml:space="preserve">Iulie</t>
  </si>
  <si>
    <t xml:space="preserve">August</t>
  </si>
  <si>
    <t xml:space="preserve">9.</t>
  </si>
  <si>
    <t xml:space="preserve">Septembrie</t>
  </si>
  <si>
    <t xml:space="preserve">Trimestrul III</t>
  </si>
  <si>
    <t xml:space="preserve">10.</t>
  </si>
  <si>
    <t xml:space="preserve">Octombrie</t>
  </si>
  <si>
    <t xml:space="preserve">11.</t>
  </si>
  <si>
    <t xml:space="preserve">Noiembrie</t>
  </si>
  <si>
    <t xml:space="preserve">12.</t>
  </si>
  <si>
    <t xml:space="preserve">Decembrie</t>
  </si>
  <si>
    <t xml:space="preserve">Ianuarie - Decembrie</t>
  </si>
  <si>
    <t xml:space="preserve">Adnotare: Se prezintă trimestrial şi anual</t>
  </si>
  <si>
    <t xml:space="preserve">OSD - operator al sistemului de distribuție a gazelor naturale</t>
  </si>
  <si>
    <r>
      <rPr>
        <sz val="12"/>
        <rFont val="Times New Roman"/>
        <family val="1"/>
      </rPr>
      <t xml:space="preserve">Costul serviciului de distribuție se va indica </t>
    </r>
    <r>
      <rPr>
        <b val="true"/>
        <i val="true"/>
        <sz val="12"/>
        <rFont val="Times New Roman"/>
        <family val="1"/>
      </rPr>
      <t xml:space="preserve">fără TVA</t>
    </r>
  </si>
  <si>
    <t xml:space="preserve">Raportul F9.  Achitările, datoriile și creanțele titularului de licență pentru furnizarea gazelor naturale  la prețuri reglementate___Lacatus  SRL_pentru gazele naturale furnizate în perioada 01.01.2023-31.12.2023</t>
  </si>
  <si>
    <t xml:space="preserve">Nr. crt.</t>
  </si>
  <si>
    <t xml:space="preserve">unități de măsură</t>
  </si>
  <si>
    <t xml:space="preserve">trimestrul I</t>
  </si>
  <si>
    <t xml:space="preserve">trimestrul II</t>
  </si>
  <si>
    <t xml:space="preserve">semestrul I</t>
  </si>
  <si>
    <t xml:space="preserve">trimestrul III</t>
  </si>
  <si>
    <t xml:space="preserve">9 luni</t>
  </si>
  <si>
    <t xml:space="preserve">trimestrul IV</t>
  </si>
  <si>
    <t xml:space="preserve">Anual</t>
  </si>
  <si>
    <t xml:space="preserve">Gazele naturale procurate  - total</t>
  </si>
  <si>
    <r>
      <rPr>
        <b val="true"/>
        <sz val="11"/>
        <rFont val="Times New Roman"/>
        <family val="1"/>
      </rPr>
      <t xml:space="preserve">mii 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2. </t>
  </si>
  <si>
    <t xml:space="preserve">Gazele naturale achitate de către furnizorul de gaze naturale</t>
  </si>
  <si>
    <t xml:space="preserve">% achitării</t>
  </si>
  <si>
    <t xml:space="preserve">Achitările pentru serviciile de transport al gazelor naturale</t>
  </si>
  <si>
    <t xml:space="preserve">Achitările pentru serviciul de distribuție a gazelor naturale</t>
  </si>
  <si>
    <t xml:space="preserve">Gazele naturale furnizate </t>
  </si>
  <si>
    <r>
      <rPr>
        <sz val="11"/>
        <rFont val="Times New Roman"/>
        <family val="1"/>
      </rPr>
      <t xml:space="preserve">mii m</t>
    </r>
    <r>
      <rPr>
        <vertAlign val="superscript"/>
        <sz val="11"/>
        <rFont val="Times New Roman"/>
        <family val="1"/>
      </rPr>
      <t xml:space="preserve">3</t>
    </r>
  </si>
  <si>
    <t xml:space="preserve">cu TVA</t>
  </si>
  <si>
    <t xml:space="preserve">Gazele naturale achitate furnizorului de gaze naturale, inclusiv de către:</t>
  </si>
  <si>
    <t xml:space="preserve">consumatori casnici</t>
  </si>
  <si>
    <t xml:space="preserve">consumatori noncasnici total, inclusiv:</t>
  </si>
  <si>
    <t xml:space="preserve">sector termoenergetic</t>
  </si>
  <si>
    <t xml:space="preserve">consumatori industriali</t>
  </si>
  <si>
    <t xml:space="preserve">consumatori bugetari</t>
  </si>
  <si>
    <t xml:space="preserve">alți consumatori</t>
  </si>
  <si>
    <t xml:space="preserve">alți furnizori, traderi de gaze naturale, GNCV-uri</t>
  </si>
  <si>
    <t xml:space="preserve">operatori ai sistemului de transport, distribuție a gazelor naturale</t>
  </si>
  <si>
    <r>
      <rPr>
        <b val="true"/>
        <sz val="11"/>
        <rFont val="Times New Roman"/>
        <family val="1"/>
      </rPr>
      <t xml:space="preserve">Creanțele pentru gazele naturale furnizate - total </t>
    </r>
    <r>
      <rPr>
        <i val="true"/>
        <sz val="11"/>
        <rFont val="Times New Roman"/>
        <family val="1"/>
      </rPr>
      <t xml:space="preserve">(la sfîrşitul perioadei de raportare)</t>
    </r>
    <r>
      <rPr>
        <b val="true"/>
        <sz val="11"/>
        <rFont val="Times New Roman"/>
        <family val="1"/>
      </rPr>
      <t xml:space="preserve">, inclusiv de către:</t>
    </r>
  </si>
  <si>
    <t xml:space="preserve">% creanțelor</t>
  </si>
  <si>
    <t xml:space="preserve">Raport F10. Informaţia privind consumatorii finali cărora li s-au furnizat gaze naturale de către  __Lacatus SRL__ pentru anul _2023___</t>
  </si>
  <si>
    <t xml:space="preserve">Categoria de consumatori</t>
  </si>
  <si>
    <t xml:space="preserve">Consumatori conectaţi la reţelele de înaltă presiune </t>
  </si>
  <si>
    <t xml:space="preserve">Consumatori conectaţi la reţelele de medie presiune</t>
  </si>
  <si>
    <t xml:space="preserve">Consumatori conectaţi la reţelele de joasă presiune</t>
  </si>
  <si>
    <t xml:space="preserve">TOTAL consumatori</t>
  </si>
  <si>
    <t xml:space="preserve">Numărul la începutul anului</t>
  </si>
  <si>
    <t xml:space="preserve">Deconectaţi pe parcursul anului</t>
  </si>
  <si>
    <t xml:space="preserve">Racordați pe parcursul anului</t>
  </si>
  <si>
    <t xml:space="preserve">Numărul la sfîrşitul anului</t>
  </si>
  <si>
    <t xml:space="preserve">Consumatori casnici: total</t>
  </si>
  <si>
    <t xml:space="preserve">din care:</t>
  </si>
  <si>
    <t xml:space="preserve">a)</t>
  </si>
  <si>
    <t xml:space="preserve">urbani</t>
  </si>
  <si>
    <t xml:space="preserve">b)</t>
  </si>
  <si>
    <t xml:space="preserve">rurali</t>
  </si>
  <si>
    <t xml:space="preserve">Consumatorii sectorului energetic: total</t>
  </si>
  <si>
    <t xml:space="preserve">Consumatori industriali: total</t>
  </si>
  <si>
    <t xml:space="preserve">Consumatori comerciali: total</t>
  </si>
  <si>
    <t xml:space="preserve">Consumatori agricoli: total</t>
  </si>
  <si>
    <t xml:space="preserve">Consumatori bugetari: total</t>
  </si>
  <si>
    <t xml:space="preserve">finanţaţi din bugetul de stat</t>
  </si>
  <si>
    <t xml:space="preserve">finanţaţi din bugetele locale</t>
  </si>
  <si>
    <t xml:space="preserve">Alţi consumatori: total</t>
  </si>
  <si>
    <t xml:space="preserve">Consumatori noncalnici: total</t>
  </si>
  <si>
    <t xml:space="preserve">Consumatori finali: total</t>
  </si>
  <si>
    <t xml:space="preserve">Adnotare: Se prezintă anu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@"/>
    <numFmt numFmtId="168" formatCode="0"/>
    <numFmt numFmtId="169" formatCode="0%"/>
    <numFmt numFmtId="170" formatCode="_-* #,##0.00_р_._-;\-* #,##0.00_р_._-;_-* \-??_р_._-;_-@_-"/>
    <numFmt numFmtId="171" formatCode="_-* #,##0.00_ _-;\-* #,##0.00_ _-;_-* \-??_ _-;_-@_-"/>
    <numFmt numFmtId="172" formatCode="0.00000"/>
    <numFmt numFmtId="173" formatCode="#,##0_ ;[RED]\(#,##0&quot;) &quot;;_(* &quot;——        &quot;_)"/>
    <numFmt numFmtId="174" formatCode="0.0"/>
    <numFmt numFmtId="175" formatCode="_-* #,##0.0_р_._-;\-* #,##0.0_р_._-;_-* \-??_р_._-;_-@_-"/>
    <numFmt numFmtId="176" formatCode="#,##0.0"/>
    <numFmt numFmtId="177" formatCode="[$-409]m/d/yyyy"/>
    <numFmt numFmtId="178" formatCode="0.00"/>
    <numFmt numFmtId="179" formatCode="_(* #\ ##0.0_);_(* \(#\ ##0.0\);_(* \-??_);_(@_)"/>
    <numFmt numFmtId="180" formatCode="_-* #,##0_р_._-;\-* #,##0_р_._-;_-* \-??_р_._-;_-@_-"/>
    <numFmt numFmtId="181" formatCode="[$-409]d\-mmm"/>
    <numFmt numFmtId="182" formatCode="_-* #,##0.000_р_._-;\-* #,##0.000_р_._-;_-* \-??_р_._-;_-@_-"/>
    <numFmt numFmtId="183" formatCode="#,##0.0_ ;\-#,##0.0\ "/>
    <numFmt numFmtId="184" formatCode="_(* #,##0_);_(* \(#,##0\);_(* \-??_);_(@_)"/>
    <numFmt numFmtId="185" formatCode="0.0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sz val="14"/>
      <name val="Times New Roman"/>
      <family val="1"/>
      <charset val="204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1"/>
      <name val="Times New Roman"/>
      <family val="1"/>
      <charset val="204"/>
    </font>
    <font>
      <b val="true"/>
      <vertAlign val="subscript"/>
      <sz val="12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2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0" fillId="0" border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73" fontId="0" fillId="0" borderId="0" applyFont="true" applyBorder="false" applyAlignment="true" applyProtection="false">
      <alignment horizontal="right" vertical="center" textRotation="0" wrapText="false" indent="0" shrinkToFit="tru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4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3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26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8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4" borderId="26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26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24" borderId="26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6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39" xfId="7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4" borderId="38" xf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4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6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4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4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0" borderId="26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3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8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4" borderId="2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4" borderId="26" xfId="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6" fillId="0" borderId="2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2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26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omma 2 2" xfId="39"/>
    <cellStyle name="Comma 3" xfId="40"/>
    <cellStyle name="Normal 2" xfId="41"/>
    <cellStyle name="Normal 2 2" xfId="42"/>
    <cellStyle name="Normal 3" xfId="43"/>
    <cellStyle name="Normal_TAB_CHISINAU_STRUCTURE 2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БалансШапка" xfId="51"/>
    <cellStyle name="БалансШапкаЦифры" xfId="52"/>
    <cellStyle name="Ввод " xfId="53"/>
    <cellStyle name="Вывод" xfId="54"/>
    <cellStyle name="Вычисление" xfId="55"/>
    <cellStyle name="Заголовок 1" xfId="56"/>
    <cellStyle name="Заголовок 2" xfId="57"/>
    <cellStyle name="Заголовок 3" xfId="58"/>
    <cellStyle name="Заголовок 4" xfId="59"/>
    <cellStyle name="Итог" xfId="60"/>
    <cellStyle name="Контрольная ячейка" xfId="61"/>
    <cellStyle name="Название" xfId="62"/>
    <cellStyle name="Нейтральный" xfId="63"/>
    <cellStyle name="Обычный 2" xfId="64"/>
    <cellStyle name="Обычный 2 2" xfId="65"/>
    <cellStyle name="Обычный 2 2 2 2" xfId="66"/>
    <cellStyle name="Обычный 2 3" xfId="67"/>
    <cellStyle name="Обычный 2 4" xfId="68"/>
    <cellStyle name="Обычный 2_Изм бланки к опер отчетности" xfId="69"/>
    <cellStyle name="Обычный 3" xfId="70"/>
    <cellStyle name="Обычный 3 12" xfId="71"/>
    <cellStyle name="Обычный 3 2 2" xfId="72"/>
    <cellStyle name="Обычный 3 4 2" xfId="73"/>
    <cellStyle name="Обычный 4" xfId="74"/>
    <cellStyle name="Обычный 4 2" xfId="75"/>
    <cellStyle name="Обычный 4 2 2" xfId="76"/>
    <cellStyle name="Обычный 4 3" xfId="77"/>
    <cellStyle name="Обычный 4 4" xfId="78"/>
    <cellStyle name="Обычный 4 4 2" xfId="79"/>
    <cellStyle name="Обычный 5" xfId="80"/>
    <cellStyle name="Обычный 6" xfId="81"/>
    <cellStyle name="Обычный 7" xfId="82"/>
    <cellStyle name="Обычный 7 2" xfId="83"/>
    <cellStyle name="Обычный 7 2 2" xfId="84"/>
    <cellStyle name="Обычный 8" xfId="85"/>
    <cellStyle name="Обычный 8 2" xfId="86"/>
    <cellStyle name="Плохой" xfId="87"/>
    <cellStyle name="Пояснение" xfId="88"/>
    <cellStyle name="Примечание" xfId="89"/>
    <cellStyle name="Процентный 2" xfId="90"/>
    <cellStyle name="Связанная ячейка" xfId="91"/>
    <cellStyle name="Текст предупреждения" xfId="92"/>
    <cellStyle name="Финансовый 10 2" xfId="93"/>
    <cellStyle name="Финансовый 10 2 2" xfId="94"/>
    <cellStyle name="Финансовый 10 3" xfId="95"/>
    <cellStyle name="Финансовый 10 3 2" xfId="96"/>
    <cellStyle name="Финансовый 15" xfId="97"/>
    <cellStyle name="Финансовый 2" xfId="98"/>
    <cellStyle name="Финансовый 2 2" xfId="99"/>
    <cellStyle name="Финансовый 2 3" xfId="100"/>
    <cellStyle name="Финансовый 2 4" xfId="101"/>
    <cellStyle name="Финансовый 2_5 - C  I полуг." xfId="102"/>
    <cellStyle name="Финансовый 3" xfId="103"/>
    <cellStyle name="Финансовый 4" xfId="104"/>
    <cellStyle name="Финансовый 4 2" xfId="105"/>
    <cellStyle name="Финансовый 5" xfId="106"/>
    <cellStyle name="Финансовый 5 2" xfId="107"/>
    <cellStyle name="Финансовый 5 2 2" xfId="108"/>
    <cellStyle name="Финансовый 5 2 2 2" xfId="109"/>
    <cellStyle name="Финансовый 5 2 3" xfId="110"/>
    <cellStyle name="Финансовый 5 3" xfId="111"/>
    <cellStyle name="Финансовый 6" xfId="112"/>
    <cellStyle name="Финансовый 6 2" xfId="113"/>
    <cellStyle name="Хороший" xfId="114"/>
    <cellStyle name="ЦыфрыОтчетов" xfId="115"/>
    <cellStyle name="*unknown*" xfId="5" builtinId="1"/>
    <cellStyle name="*unknown*" xfId="3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avca/AppData/Local/Microsoft/Windows/Temporary%20Internet%20Files/Content.Outlook/5ORRB8WT/&#1102;&#1083;&#1080;&#1103;/&#1089;&#1086;&#1073;&#1088;&#1072;&#1085;&#1080;&#1077;%20&#1089;%20&#1076;&#1080;&#1088;&#1077;&#1082;&#1090;&#1086;&#1088;&#1072;&#1084;&#1080;%20&#1054;&#1054;&#1054;/&#1095;&#1080;&#1089;&#1090;&#1099;&#1077;%20&#1073;&#1083;&#1072;&#1085;&#1082;&#1080;/&#1085;&#1086;&#1074;&#1099;&#1081;%20&#1074;&#1072;&#1088;&#1080;&#1072;&#1085;&#1090;%20&#1084;&#1086;&#1085;&#1080;&#1090;&#1086;&#1088;&#1080;&#1085;&#1075;&#1072;/&#1075;&#1086;&#1076;&#1086;&#1074;&#1086;&#1081;/&#1075;&#1086;&#1076;&#1086;&#1074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savca/AppData/Local/Microsoft/Windows/Temporary%20Internet%20Files/Content.Outlook/5ORRB8WT/Documents%20and%20Settings/Admin/My%20Documents/oper.inform%20invest%202008%20po%20D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savca/AppData/Local/Microsoft/Windows/Temporary%20Internet%20Files/Content.Outlook/5ORRB8WT/Documents%20and%20Settings/Admin/Desktop/E-MAIL/analiza%20smetei%202007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.Ursu/Lucru/metodologii/metodologii%20in%20UE/Romania%202014/Metodologie%20distributie%20Romania%202013%20octombrie/Anexele%203-10%20la%20Metodologia%20de%20stabilire%20a%20tarifelor%20de%20distributie%20a%20energiei%20electrice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&#1074;%204%20:%20&#1086;&#1090;&#1095;&#1077;&#109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rina/GENERALE/&#1045;&#1076;&#1080;&#1085;&#1077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rina/GENERALE/&#1053;&#1077;&#1087;&#1088;&#1086;&#1074;&#1077;&#1088;&#1077;&#1085;&#1085;&#1099;&#1077;/&#1058;&#1077;&#1083;&#1077;&#1085;&#1077;&#1096;&#1090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rina/GENERALE/&#1053;&#1077;&#1087;&#1088;&#1086;&#1074;&#1077;&#1088;&#1077;&#1085;&#1085;&#1099;&#1077;/&#1050;&#1080;&#1096;&#1080;&#1085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2"/>
      <sheetName val="1,1"/>
      <sheetName val="1,2"/>
      <sheetName val="1,3"/>
      <sheetName val="1.4"/>
      <sheetName val="1.5"/>
      <sheetName val="1.6"/>
      <sheetName val="1.7"/>
      <sheetName val="04 03"/>
      <sheetName val="04 03 (2)"/>
      <sheetName val="цен"/>
      <sheetName val="смета 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ш 2 к Ф5 по Дт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2009"/>
      <sheetName val="1 sem 2010"/>
      <sheetName val="ne ecspl.zat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Date generale"/>
      <sheetName val="4.C&amp;V"/>
      <sheetName val="5. Investitii si amortizare"/>
      <sheetName val="6. Energie si puteri"/>
      <sheetName val="7. Alte date"/>
      <sheetName val="8. Corectie cantitati"/>
      <sheetName val="9.Corectie Opex nec si EE React"/>
      <sheetName val="10.Detaliu investit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риложение к балансу(1)"/>
      <sheetName val="Приложение к балансу(2)"/>
      <sheetName val="Приложение к балансу(3)"/>
      <sheetName val="Приложение к балансу(4)"/>
      <sheetName val="Увязки"/>
      <sheetName val="Отчет о финансовых результатах"/>
      <sheetName val="Приложение к фин. рез. (титул)"/>
      <sheetName val="Приложение к фин. рез."/>
      <sheetName val="Движение денежных средств"/>
      <sheetName val="Движение собственного капитала"/>
      <sheetName val="Титульные листы"/>
      <sheetName val="Параметры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риложение к балансу(1)"/>
      <sheetName val="Приложение к балансу(2)"/>
      <sheetName val="Приложение к балансу(3)"/>
      <sheetName val="Приложение к балансу(4)"/>
      <sheetName val="Увязки (2)"/>
      <sheetName val="Отчет о финансовых результатах"/>
      <sheetName val="Приложение к фин. рез."/>
      <sheetName val="Движение денежных средств"/>
      <sheetName val="Движение собственного капитала"/>
      <sheetName val="Титульные листы"/>
      <sheetName val="Параметры"/>
      <sheetName val="Увязки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Приложение к балансу(1)"/>
      <sheetName val="Приложение к балансу(2)"/>
      <sheetName val="Приложение к балансу(3)"/>
      <sheetName val="Приложение к балансу(4)"/>
      <sheetName val="Отчет о финансовых результатах"/>
      <sheetName val="Приложение к фин. рез."/>
      <sheetName val="Движение денежных средств"/>
      <sheetName val="Движение собственного капитала"/>
      <sheetName val="Титульные листы"/>
      <sheetName val="Параметры"/>
      <sheetName val="Увязки"/>
      <sheetName val="Приложение к фин_ рез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П4(1)"/>
      <sheetName val="П4(2)"/>
      <sheetName val="П4(3)"/>
      <sheetName val="П4(4)"/>
      <sheetName val="П5"/>
      <sheetName val="N1SNC7"/>
      <sheetName val="Данные"/>
      <sheetName val="Увязки"/>
      <sheetName val="Заметки"/>
      <sheetName val="Ф4(1)"/>
      <sheetName val="Ф4(2)"/>
      <sheetName val="Ф4(3)"/>
      <sheetName val="Ф4(4)"/>
      <sheetName val="Ф5"/>
      <sheetName val="Параметры"/>
      <sheetName val="Приложение к фин. рез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42"/>
    <col collapsed="false" customWidth="true" hidden="false" outlineLevel="0" max="3" min="3" style="3" width="8.14"/>
    <col collapsed="false" customWidth="true" hidden="false" outlineLevel="0" max="5" min="4" style="3" width="15.13"/>
    <col collapsed="false" customWidth="true" hidden="false" outlineLevel="0" max="6" min="6" style="3" width="7.99"/>
    <col collapsed="false" customWidth="true" hidden="false" outlineLevel="0" max="8" min="7" style="3" width="13.99"/>
    <col collapsed="false" customWidth="true" hidden="false" outlineLevel="0" max="9" min="9" style="3" width="13.28"/>
    <col collapsed="false" customWidth="true" hidden="false" outlineLevel="0" max="10" min="10" style="3" width="17.56"/>
    <col collapsed="false" customWidth="false" hidden="false" outlineLevel="0" max="257" min="11" style="3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J2" s="5" t="s">
        <v>1</v>
      </c>
    </row>
    <row r="3" s="10" customFormat="true" ht="29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9"/>
    </row>
    <row r="4" s="10" customFormat="true" ht="57" hidden="false" customHeight="tru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7</v>
      </c>
      <c r="G4" s="12" t="s">
        <v>8</v>
      </c>
      <c r="H4" s="11" t="s">
        <v>9</v>
      </c>
      <c r="I4" s="13" t="s">
        <v>10</v>
      </c>
      <c r="J4" s="14" t="s">
        <v>11</v>
      </c>
    </row>
    <row r="5" customFormat="false" ht="16.5" hidden="false" customHeight="tru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  <c r="H5" s="16" t="n">
        <v>8</v>
      </c>
      <c r="I5" s="18" t="n">
        <v>9</v>
      </c>
      <c r="J5" s="19" t="n">
        <v>10</v>
      </c>
    </row>
    <row r="6" s="25" customFormat="true" ht="33" hidden="false" customHeight="true" outlineLevel="0" collapsed="false">
      <c r="A6" s="20" t="s">
        <v>12</v>
      </c>
      <c r="B6" s="21" t="s">
        <v>13</v>
      </c>
      <c r="C6" s="22"/>
      <c r="D6" s="23" t="n">
        <f aca="false">D7+D15+D24</f>
        <v>6545.95</v>
      </c>
      <c r="E6" s="23" t="n">
        <f aca="false">E7+E15+E24</f>
        <v>6262.25</v>
      </c>
      <c r="F6" s="23"/>
      <c r="G6" s="23" t="n">
        <f aca="false">G7+G15+G24</f>
        <v>1377.44</v>
      </c>
      <c r="H6" s="23" t="n">
        <f aca="false">H7+H15+H24</f>
        <v>960.37</v>
      </c>
      <c r="I6" s="23" t="n">
        <f aca="false">I7+I15+I24</f>
        <v>7923.39</v>
      </c>
      <c r="J6" s="24" t="n">
        <f aca="false">J7+J15+J24</f>
        <v>7222.62</v>
      </c>
    </row>
    <row r="7" customFormat="false" ht="18.75" hidden="false" customHeight="true" outlineLevel="0" collapsed="false">
      <c r="A7" s="26" t="s">
        <v>14</v>
      </c>
      <c r="B7" s="27" t="s">
        <v>15</v>
      </c>
      <c r="C7" s="28"/>
      <c r="D7" s="29" t="n">
        <f aca="false">SUM(D8:D14)</f>
        <v>6545.95</v>
      </c>
      <c r="E7" s="29" t="n">
        <f aca="false">SUM(E8:E14)</f>
        <v>6262.25</v>
      </c>
      <c r="F7" s="29"/>
      <c r="G7" s="29" t="n">
        <f aca="false">SUM(G8:G14)</f>
        <v>1295.08</v>
      </c>
      <c r="H7" s="29" t="n">
        <f aca="false">SUM(H8:H14)</f>
        <v>816.47</v>
      </c>
      <c r="I7" s="29" t="n">
        <f aca="false">SUM(I8:I14)</f>
        <v>7841.03</v>
      </c>
      <c r="J7" s="30" t="n">
        <f aca="false">SUM(J8:J14)</f>
        <v>7078.72</v>
      </c>
    </row>
    <row r="8" customFormat="false" ht="18.75" hidden="false" customHeight="true" outlineLevel="0" collapsed="false">
      <c r="A8" s="31"/>
      <c r="B8" s="32" t="s">
        <v>16</v>
      </c>
      <c r="C8" s="33"/>
      <c r="D8" s="34" t="n">
        <v>6545.95</v>
      </c>
      <c r="E8" s="34" t="n">
        <v>6262.25</v>
      </c>
      <c r="F8" s="34"/>
      <c r="G8" s="35"/>
      <c r="H8" s="34"/>
      <c r="I8" s="34" t="n">
        <f aca="false">D8+G8</f>
        <v>6545.95</v>
      </c>
      <c r="J8" s="36" t="n">
        <f aca="false">E8+H8</f>
        <v>6262.25</v>
      </c>
    </row>
    <row r="9" customFormat="false" ht="18.75" hidden="false" customHeight="true" outlineLevel="0" collapsed="false">
      <c r="A9" s="31"/>
      <c r="B9" s="32" t="s">
        <v>17</v>
      </c>
      <c r="C9" s="33"/>
      <c r="D9" s="34"/>
      <c r="E9" s="34"/>
      <c r="F9" s="34"/>
      <c r="G9" s="35" t="n">
        <v>1255.29</v>
      </c>
      <c r="H9" s="34" t="n">
        <v>816.47</v>
      </c>
      <c r="I9" s="34" t="n">
        <f aca="false">D9+G9</f>
        <v>1255.29</v>
      </c>
      <c r="J9" s="36" t="n">
        <f aca="false">E9+H9</f>
        <v>816.47</v>
      </c>
    </row>
    <row r="10" customFormat="false" ht="18.75" hidden="false" customHeight="true" outlineLevel="0" collapsed="false">
      <c r="A10" s="31"/>
      <c r="B10" s="32" t="s">
        <v>18</v>
      </c>
      <c r="C10" s="33"/>
      <c r="D10" s="34"/>
      <c r="E10" s="34"/>
      <c r="F10" s="34"/>
      <c r="G10" s="35"/>
      <c r="H10" s="34"/>
      <c r="I10" s="34" t="n">
        <f aca="false">D10+G10</f>
        <v>0</v>
      </c>
      <c r="J10" s="36" t="n">
        <f aca="false">E10+H10</f>
        <v>0</v>
      </c>
    </row>
    <row r="11" customFormat="false" ht="18.75" hidden="false" customHeight="true" outlineLevel="0" collapsed="false">
      <c r="A11" s="31"/>
      <c r="B11" s="32" t="s">
        <v>19</v>
      </c>
      <c r="C11" s="33"/>
      <c r="D11" s="34"/>
      <c r="E11" s="34"/>
      <c r="F11" s="34"/>
      <c r="G11" s="35"/>
      <c r="H11" s="34"/>
      <c r="I11" s="34" t="n">
        <f aca="false">D11+G11</f>
        <v>0</v>
      </c>
      <c r="J11" s="36" t="n">
        <f aca="false">E11+H11</f>
        <v>0</v>
      </c>
    </row>
    <row r="12" customFormat="false" ht="29.25" hidden="false" customHeight="true" outlineLevel="0" collapsed="false">
      <c r="A12" s="31"/>
      <c r="B12" s="32" t="s">
        <v>20</v>
      </c>
      <c r="C12" s="37"/>
      <c r="D12" s="34"/>
      <c r="E12" s="34"/>
      <c r="F12" s="34"/>
      <c r="G12" s="35"/>
      <c r="H12" s="34"/>
      <c r="I12" s="34" t="n">
        <f aca="false">D12+G12</f>
        <v>0</v>
      </c>
      <c r="J12" s="36" t="n">
        <f aca="false">E12+H12</f>
        <v>0</v>
      </c>
    </row>
    <row r="13" customFormat="false" ht="18.75" hidden="false" customHeight="true" outlineLevel="0" collapsed="false">
      <c r="A13" s="31"/>
      <c r="B13" s="32" t="s">
        <v>21</v>
      </c>
      <c r="C13" s="37"/>
      <c r="D13" s="34"/>
      <c r="E13" s="34"/>
      <c r="F13" s="34"/>
      <c r="G13" s="35"/>
      <c r="H13" s="34"/>
      <c r="I13" s="34" t="n">
        <f aca="false">D13+G13</f>
        <v>0</v>
      </c>
      <c r="J13" s="36" t="n">
        <f aca="false">E13+H13</f>
        <v>0</v>
      </c>
    </row>
    <row r="14" customFormat="false" ht="18.75" hidden="false" customHeight="true" outlineLevel="0" collapsed="false">
      <c r="A14" s="31"/>
      <c r="B14" s="32" t="s">
        <v>22</v>
      </c>
      <c r="C14" s="37"/>
      <c r="D14" s="34"/>
      <c r="E14" s="34"/>
      <c r="F14" s="34"/>
      <c r="G14" s="35" t="n">
        <v>39.79</v>
      </c>
      <c r="H14" s="34"/>
      <c r="I14" s="34" t="n">
        <f aca="false">D14+G14</f>
        <v>39.79</v>
      </c>
      <c r="J14" s="36" t="n">
        <f aca="false">E14+H14</f>
        <v>0</v>
      </c>
    </row>
    <row r="15" s="39" customFormat="true" ht="18.75" hidden="false" customHeight="true" outlineLevel="0" collapsed="false">
      <c r="A15" s="26" t="s">
        <v>23</v>
      </c>
      <c r="B15" s="27" t="s">
        <v>24</v>
      </c>
      <c r="C15" s="38"/>
      <c r="D15" s="29" t="n">
        <f aca="false">SUM(D16:D23)</f>
        <v>0</v>
      </c>
      <c r="E15" s="29" t="n">
        <f aca="false">SUM(E16:E23)</f>
        <v>0</v>
      </c>
      <c r="F15" s="29"/>
      <c r="G15" s="29" t="n">
        <f aca="false">G19+G20</f>
        <v>82.36</v>
      </c>
      <c r="H15" s="29" t="n">
        <f aca="false">H20+H16</f>
        <v>143.9</v>
      </c>
      <c r="I15" s="29" t="n">
        <f aca="false">SUM(I16:I23)</f>
        <v>82.36</v>
      </c>
      <c r="J15" s="30" t="n">
        <f aca="false">SUM(J16:J23)</f>
        <v>143.9</v>
      </c>
    </row>
    <row r="16" customFormat="false" ht="18.75" hidden="false" customHeight="true" outlineLevel="0" collapsed="false">
      <c r="A16" s="31"/>
      <c r="B16" s="40" t="s">
        <v>25</v>
      </c>
      <c r="C16" s="37"/>
      <c r="D16" s="34"/>
      <c r="E16" s="34"/>
      <c r="F16" s="34"/>
      <c r="G16" s="35" t="n">
        <v>0</v>
      </c>
      <c r="H16" s="34" t="n">
        <v>120</v>
      </c>
      <c r="I16" s="34" t="n">
        <f aca="false">D16+G16</f>
        <v>0</v>
      </c>
      <c r="J16" s="36" t="n">
        <f aca="false">E16+H16</f>
        <v>120</v>
      </c>
    </row>
    <row r="17" customFormat="false" ht="18.75" hidden="false" customHeight="true" outlineLevel="0" collapsed="false">
      <c r="A17" s="31"/>
      <c r="B17" s="40" t="s">
        <v>26</v>
      </c>
      <c r="C17" s="37"/>
      <c r="D17" s="34"/>
      <c r="E17" s="34"/>
      <c r="F17" s="34"/>
      <c r="G17" s="35"/>
      <c r="H17" s="34"/>
      <c r="I17" s="34" t="n">
        <f aca="false">D17+G17</f>
        <v>0</v>
      </c>
      <c r="J17" s="36" t="n">
        <f aca="false">E17+H17</f>
        <v>0</v>
      </c>
    </row>
    <row r="18" customFormat="false" ht="29.25" hidden="false" customHeight="true" outlineLevel="0" collapsed="false">
      <c r="A18" s="31"/>
      <c r="B18" s="40" t="s">
        <v>27</v>
      </c>
      <c r="C18" s="37"/>
      <c r="D18" s="34"/>
      <c r="E18" s="34"/>
      <c r="F18" s="34"/>
      <c r="G18" s="34"/>
      <c r="H18" s="34"/>
      <c r="I18" s="34" t="n">
        <f aca="false">D18+G18</f>
        <v>0</v>
      </c>
      <c r="J18" s="36" t="n">
        <f aca="false">E18+H18</f>
        <v>0</v>
      </c>
    </row>
    <row r="19" customFormat="false" ht="18.75" hidden="false" customHeight="true" outlineLevel="0" collapsed="false">
      <c r="A19" s="31"/>
      <c r="B19" s="40" t="s">
        <v>28</v>
      </c>
      <c r="C19" s="37"/>
      <c r="D19" s="34"/>
      <c r="E19" s="34"/>
      <c r="F19" s="34"/>
      <c r="G19" s="34" t="n">
        <v>3.6</v>
      </c>
      <c r="H19" s="34"/>
      <c r="I19" s="34" t="n">
        <f aca="false">D19+G19</f>
        <v>3.6</v>
      </c>
      <c r="J19" s="36" t="n">
        <f aca="false">E19+H19</f>
        <v>0</v>
      </c>
    </row>
    <row r="20" customFormat="false" ht="36" hidden="false" customHeight="true" outlineLevel="0" collapsed="false">
      <c r="A20" s="31"/>
      <c r="B20" s="40" t="s">
        <v>29</v>
      </c>
      <c r="C20" s="37"/>
      <c r="D20" s="34"/>
      <c r="E20" s="34"/>
      <c r="F20" s="34"/>
      <c r="G20" s="34" t="n">
        <v>78.76</v>
      </c>
      <c r="H20" s="34" t="n">
        <v>23.9</v>
      </c>
      <c r="I20" s="34" t="n">
        <f aca="false">D20+G20</f>
        <v>78.76</v>
      </c>
      <c r="J20" s="36" t="n">
        <f aca="false">E20+H20</f>
        <v>23.9</v>
      </c>
    </row>
    <row r="21" customFormat="false" ht="29.25" hidden="false" customHeight="true" outlineLevel="0" collapsed="false">
      <c r="A21" s="31"/>
      <c r="B21" s="40" t="s">
        <v>30</v>
      </c>
      <c r="C21" s="37"/>
      <c r="D21" s="34"/>
      <c r="E21" s="34"/>
      <c r="F21" s="34"/>
      <c r="G21" s="34"/>
      <c r="H21" s="34"/>
      <c r="I21" s="34" t="n">
        <f aca="false">D21+G21</f>
        <v>0</v>
      </c>
      <c r="J21" s="36" t="n">
        <f aca="false">E21+H21</f>
        <v>0</v>
      </c>
    </row>
    <row r="22" customFormat="false" ht="32.25" hidden="false" customHeight="true" outlineLevel="0" collapsed="false">
      <c r="A22" s="31"/>
      <c r="B22" s="40" t="s">
        <v>31</v>
      </c>
      <c r="C22" s="37"/>
      <c r="D22" s="34"/>
      <c r="E22" s="34"/>
      <c r="F22" s="34"/>
      <c r="G22" s="34"/>
      <c r="H22" s="34"/>
      <c r="I22" s="34" t="n">
        <f aca="false">D22+G22</f>
        <v>0</v>
      </c>
      <c r="J22" s="36" t="n">
        <f aca="false">E22+H22</f>
        <v>0</v>
      </c>
    </row>
    <row r="23" customFormat="false" ht="17.25" hidden="false" customHeight="true" outlineLevel="0" collapsed="false">
      <c r="A23" s="31"/>
      <c r="B23" s="40" t="s">
        <v>32</v>
      </c>
      <c r="C23" s="37"/>
      <c r="D23" s="34"/>
      <c r="E23" s="34"/>
      <c r="F23" s="34"/>
      <c r="G23" s="34"/>
      <c r="H23" s="34"/>
      <c r="I23" s="34" t="n">
        <f aca="false">D23+G23</f>
        <v>0</v>
      </c>
      <c r="J23" s="36" t="n">
        <f aca="false">E23+H23</f>
        <v>0</v>
      </c>
    </row>
    <row r="24" customFormat="false" ht="30" hidden="false" customHeight="true" outlineLevel="0" collapsed="false">
      <c r="A24" s="41" t="s">
        <v>33</v>
      </c>
      <c r="B24" s="42" t="s">
        <v>34</v>
      </c>
      <c r="C24" s="37"/>
      <c r="D24" s="34"/>
      <c r="E24" s="34"/>
      <c r="F24" s="34"/>
      <c r="G24" s="34"/>
      <c r="H24" s="34"/>
      <c r="I24" s="34" t="n">
        <f aca="false">D24+G24</f>
        <v>0</v>
      </c>
      <c r="J24" s="36" t="n">
        <f aca="false">E24+H24</f>
        <v>0</v>
      </c>
    </row>
    <row r="25" s="25" customFormat="true" ht="33" hidden="false" customHeight="true" outlineLevel="0" collapsed="false">
      <c r="A25" s="43" t="s">
        <v>35</v>
      </c>
      <c r="B25" s="44" t="s">
        <v>36</v>
      </c>
      <c r="C25" s="45"/>
      <c r="D25" s="46" t="n">
        <f aca="false">D26+D34+D43</f>
        <v>0</v>
      </c>
      <c r="E25" s="46" t="n">
        <f aca="false">E26+E34+E43</f>
        <v>0</v>
      </c>
      <c r="F25" s="46"/>
      <c r="G25" s="46" t="n">
        <f aca="false">G26+G34</f>
        <v>1327.12</v>
      </c>
      <c r="H25" s="46" t="n">
        <f aca="false">H26+H34+H43</f>
        <v>29</v>
      </c>
      <c r="I25" s="46" t="n">
        <f aca="false">I26+I34+I43</f>
        <v>1327.12</v>
      </c>
      <c r="J25" s="47" t="n">
        <f aca="false">J26+J34+J43</f>
        <v>29</v>
      </c>
      <c r="L25" s="48"/>
    </row>
    <row r="26" s="39" customFormat="true" ht="29.25" hidden="false" customHeight="true" outlineLevel="0" collapsed="false">
      <c r="A26" s="26" t="s">
        <v>37</v>
      </c>
      <c r="B26" s="27" t="s">
        <v>38</v>
      </c>
      <c r="C26" s="38"/>
      <c r="D26" s="29" t="n">
        <f aca="false">SUM(D27:D33)</f>
        <v>0</v>
      </c>
      <c r="E26" s="29" t="n">
        <f aca="false">SUM(E27:E33)</f>
        <v>0</v>
      </c>
      <c r="F26" s="29"/>
      <c r="G26" s="29" t="n">
        <f aca="false">SUM(G27:G33)</f>
        <v>1326.42</v>
      </c>
      <c r="H26" s="29" t="n">
        <f aca="false">SUM(H27:H33)</f>
        <v>29</v>
      </c>
      <c r="I26" s="29" t="n">
        <f aca="false">SUM(I27:I33)</f>
        <v>1326.42</v>
      </c>
      <c r="J26" s="30" t="n">
        <f aca="false">SUM(J27:J33)</f>
        <v>29</v>
      </c>
    </row>
    <row r="27" customFormat="false" ht="18.75" hidden="false" customHeight="true" outlineLevel="0" collapsed="false">
      <c r="A27" s="31"/>
      <c r="B27" s="40" t="s">
        <v>39</v>
      </c>
      <c r="C27" s="37"/>
      <c r="D27" s="34"/>
      <c r="E27" s="34"/>
      <c r="F27" s="34"/>
      <c r="G27" s="34"/>
      <c r="H27" s="34"/>
      <c r="I27" s="34" t="n">
        <f aca="false">D27+G27</f>
        <v>0</v>
      </c>
      <c r="J27" s="36" t="n">
        <f aca="false">E27+H27</f>
        <v>0</v>
      </c>
    </row>
    <row r="28" customFormat="false" ht="17.25" hidden="false" customHeight="true" outlineLevel="0" collapsed="false">
      <c r="A28" s="31"/>
      <c r="B28" s="40" t="s">
        <v>40</v>
      </c>
      <c r="C28" s="37"/>
      <c r="D28" s="34"/>
      <c r="E28" s="34"/>
      <c r="F28" s="34"/>
      <c r="G28" s="34" t="n">
        <v>1326.42</v>
      </c>
      <c r="H28" s="34" t="n">
        <v>29</v>
      </c>
      <c r="I28" s="34" t="n">
        <f aca="false">D28+G28</f>
        <v>1326.42</v>
      </c>
      <c r="J28" s="36" t="n">
        <f aca="false">E28+H28</f>
        <v>29</v>
      </c>
    </row>
    <row r="29" customFormat="false" ht="17.25" hidden="false" customHeight="true" outlineLevel="0" collapsed="false">
      <c r="A29" s="31"/>
      <c r="B29" s="49" t="s">
        <v>41</v>
      </c>
      <c r="C29" s="37"/>
      <c r="D29" s="34"/>
      <c r="E29" s="34"/>
      <c r="F29" s="34"/>
      <c r="G29" s="34"/>
      <c r="H29" s="34"/>
      <c r="I29" s="34" t="n">
        <f aca="false">D29+G29</f>
        <v>0</v>
      </c>
      <c r="J29" s="36" t="n">
        <f aca="false">E29+H29</f>
        <v>0</v>
      </c>
    </row>
    <row r="30" customFormat="false" ht="17.25" hidden="false" customHeight="true" outlineLevel="0" collapsed="false">
      <c r="A30" s="31"/>
      <c r="B30" s="49" t="s">
        <v>42</v>
      </c>
      <c r="C30" s="37"/>
      <c r="D30" s="34"/>
      <c r="E30" s="34"/>
      <c r="F30" s="34"/>
      <c r="G30" s="34"/>
      <c r="H30" s="34"/>
      <c r="I30" s="34" t="n">
        <f aca="false">D30+G30</f>
        <v>0</v>
      </c>
      <c r="J30" s="36" t="n">
        <f aca="false">E30+H30</f>
        <v>0</v>
      </c>
    </row>
    <row r="31" customFormat="false" ht="30" hidden="false" customHeight="true" outlineLevel="0" collapsed="false">
      <c r="A31" s="31"/>
      <c r="B31" s="40" t="s">
        <v>43</v>
      </c>
      <c r="C31" s="37"/>
      <c r="D31" s="34"/>
      <c r="E31" s="34"/>
      <c r="F31" s="34"/>
      <c r="G31" s="34"/>
      <c r="H31" s="34"/>
      <c r="I31" s="34" t="n">
        <f aca="false">D31+G31</f>
        <v>0</v>
      </c>
      <c r="J31" s="36" t="n">
        <f aca="false">E31+H31</f>
        <v>0</v>
      </c>
    </row>
    <row r="32" customFormat="false" ht="27.75" hidden="false" customHeight="true" outlineLevel="0" collapsed="false">
      <c r="A32" s="31"/>
      <c r="B32" s="40" t="s">
        <v>44</v>
      </c>
      <c r="C32" s="37"/>
      <c r="D32" s="34"/>
      <c r="E32" s="34"/>
      <c r="F32" s="34"/>
      <c r="G32" s="34"/>
      <c r="H32" s="34"/>
      <c r="I32" s="34" t="n">
        <f aca="false">D32+G32</f>
        <v>0</v>
      </c>
      <c r="J32" s="36" t="n">
        <f aca="false">E32+H32</f>
        <v>0</v>
      </c>
    </row>
    <row r="33" customFormat="false" ht="27.75" hidden="false" customHeight="true" outlineLevel="0" collapsed="false">
      <c r="A33" s="31"/>
      <c r="B33" s="32" t="s">
        <v>45</v>
      </c>
      <c r="C33" s="37"/>
      <c r="D33" s="34"/>
      <c r="E33" s="34"/>
      <c r="F33" s="34"/>
      <c r="G33" s="34"/>
      <c r="H33" s="34"/>
      <c r="I33" s="34" t="n">
        <f aca="false">D33+G33</f>
        <v>0</v>
      </c>
      <c r="J33" s="36" t="n">
        <f aca="false">E33+H33</f>
        <v>0</v>
      </c>
    </row>
    <row r="34" s="50" customFormat="true" ht="18.75" hidden="false" customHeight="true" outlineLevel="0" collapsed="false">
      <c r="A34" s="26" t="s">
        <v>46</v>
      </c>
      <c r="B34" s="27" t="s">
        <v>47</v>
      </c>
      <c r="C34" s="38"/>
      <c r="D34" s="29" t="n">
        <f aca="false">SUM(D35:D42)</f>
        <v>0</v>
      </c>
      <c r="E34" s="29" t="n">
        <f aca="false">SUM(E35:E42)</f>
        <v>0</v>
      </c>
      <c r="F34" s="29"/>
      <c r="G34" s="29" t="n">
        <f aca="false">SUM(G35:G42)</f>
        <v>0.7</v>
      </c>
      <c r="H34" s="29" t="n">
        <f aca="false">SUM(H35:H42)</f>
        <v>0</v>
      </c>
      <c r="I34" s="29" t="n">
        <f aca="false">SUM(I35:I42)</f>
        <v>0.7</v>
      </c>
      <c r="J34" s="30" t="n">
        <f aca="false">SUM(J35:J42)</f>
        <v>0</v>
      </c>
    </row>
    <row r="35" customFormat="false" ht="17.25" hidden="false" customHeight="true" outlineLevel="0" collapsed="false">
      <c r="A35" s="31"/>
      <c r="B35" s="32" t="s">
        <v>48</v>
      </c>
      <c r="C35" s="37"/>
      <c r="D35" s="34"/>
      <c r="E35" s="34"/>
      <c r="F35" s="34"/>
      <c r="G35" s="34"/>
      <c r="H35" s="34"/>
      <c r="I35" s="34" t="n">
        <f aca="false">D35+G35</f>
        <v>0</v>
      </c>
      <c r="J35" s="36" t="n">
        <f aca="false">E35+H35</f>
        <v>0</v>
      </c>
    </row>
    <row r="36" customFormat="false" ht="17.25" hidden="false" customHeight="true" outlineLevel="0" collapsed="false">
      <c r="A36" s="31"/>
      <c r="B36" s="32" t="s">
        <v>49</v>
      </c>
      <c r="C36" s="37"/>
      <c r="D36" s="34"/>
      <c r="E36" s="34"/>
      <c r="F36" s="34"/>
      <c r="G36" s="34"/>
      <c r="H36" s="34"/>
      <c r="I36" s="34" t="n">
        <f aca="false">D36+G36</f>
        <v>0</v>
      </c>
      <c r="J36" s="36" t="n">
        <f aca="false">E36+H36</f>
        <v>0</v>
      </c>
    </row>
    <row r="37" customFormat="false" ht="34.5" hidden="false" customHeight="true" outlineLevel="0" collapsed="false">
      <c r="A37" s="31"/>
      <c r="B37" s="32" t="s">
        <v>50</v>
      </c>
      <c r="C37" s="37"/>
      <c r="D37" s="34"/>
      <c r="E37" s="34"/>
      <c r="F37" s="34"/>
      <c r="G37" s="34"/>
      <c r="H37" s="34"/>
      <c r="I37" s="34" t="n">
        <f aca="false">D37+G37</f>
        <v>0</v>
      </c>
      <c r="J37" s="36" t="n">
        <f aca="false">E37+H37</f>
        <v>0</v>
      </c>
    </row>
    <row r="38" customFormat="false" ht="30.75" hidden="false" customHeight="true" outlineLevel="0" collapsed="false">
      <c r="A38" s="31"/>
      <c r="B38" s="32" t="s">
        <v>51</v>
      </c>
      <c r="C38" s="37"/>
      <c r="D38" s="34"/>
      <c r="E38" s="34"/>
      <c r="F38" s="34"/>
      <c r="G38" s="34"/>
      <c r="H38" s="34"/>
      <c r="I38" s="34" t="n">
        <f aca="false">D38+G38</f>
        <v>0</v>
      </c>
      <c r="J38" s="36" t="n">
        <f aca="false">E38+H38</f>
        <v>0</v>
      </c>
    </row>
    <row r="39" customFormat="false" ht="18.75" hidden="false" customHeight="true" outlineLevel="0" collapsed="false">
      <c r="A39" s="31"/>
      <c r="B39" s="32" t="s">
        <v>52</v>
      </c>
      <c r="C39" s="37"/>
      <c r="D39" s="34"/>
      <c r="E39" s="34"/>
      <c r="F39" s="34"/>
      <c r="G39" s="34"/>
      <c r="H39" s="34"/>
      <c r="I39" s="34" t="n">
        <f aca="false">D39+G39</f>
        <v>0</v>
      </c>
      <c r="J39" s="36" t="n">
        <f aca="false">E39+H39</f>
        <v>0</v>
      </c>
    </row>
    <row r="40" customFormat="false" ht="18.75" hidden="false" customHeight="true" outlineLevel="0" collapsed="false">
      <c r="A40" s="31"/>
      <c r="B40" s="32" t="s">
        <v>53</v>
      </c>
      <c r="C40" s="37"/>
      <c r="D40" s="34"/>
      <c r="E40" s="34"/>
      <c r="F40" s="34"/>
      <c r="G40" s="34" t="n">
        <v>0.7</v>
      </c>
      <c r="H40" s="34"/>
      <c r="I40" s="34" t="n">
        <f aca="false">D40+G40</f>
        <v>0.7</v>
      </c>
      <c r="J40" s="36" t="n">
        <f aca="false">E40+H40</f>
        <v>0</v>
      </c>
    </row>
    <row r="41" customFormat="false" ht="18.75" hidden="false" customHeight="true" outlineLevel="0" collapsed="false">
      <c r="A41" s="31"/>
      <c r="B41" s="32" t="s">
        <v>54</v>
      </c>
      <c r="C41" s="37"/>
      <c r="D41" s="34"/>
      <c r="E41" s="34"/>
      <c r="F41" s="34"/>
      <c r="G41" s="34"/>
      <c r="H41" s="34"/>
      <c r="I41" s="34" t="n">
        <f aca="false">D41+G41</f>
        <v>0</v>
      </c>
      <c r="J41" s="36" t="n">
        <f aca="false">E41+H41</f>
        <v>0</v>
      </c>
    </row>
    <row r="42" customFormat="false" ht="18.75" hidden="false" customHeight="true" outlineLevel="0" collapsed="false">
      <c r="A42" s="31"/>
      <c r="B42" s="32" t="s">
        <v>55</v>
      </c>
      <c r="C42" s="37"/>
      <c r="D42" s="34"/>
      <c r="E42" s="34"/>
      <c r="F42" s="34"/>
      <c r="G42" s="34"/>
      <c r="H42" s="34"/>
      <c r="I42" s="34" t="n">
        <f aca="false">D42+G42</f>
        <v>0</v>
      </c>
      <c r="J42" s="36" t="n">
        <f aca="false">E42+H42</f>
        <v>0</v>
      </c>
    </row>
    <row r="43" customFormat="false" ht="18.75" hidden="false" customHeight="true" outlineLevel="0" collapsed="false">
      <c r="A43" s="41" t="s">
        <v>56</v>
      </c>
      <c r="B43" s="51" t="s">
        <v>57</v>
      </c>
      <c r="C43" s="37"/>
      <c r="D43" s="52" t="n">
        <f aca="false">SUM(D44:D46)</f>
        <v>0</v>
      </c>
      <c r="E43" s="52" t="n">
        <f aca="false">SUM(E44:E46)</f>
        <v>0</v>
      </c>
      <c r="F43" s="52"/>
      <c r="G43" s="52" t="n">
        <f aca="false">SUM(G44:G46)</f>
        <v>0</v>
      </c>
      <c r="H43" s="52" t="n">
        <f aca="false">SUM(H44:H46)</f>
        <v>0</v>
      </c>
      <c r="I43" s="52" t="n">
        <f aca="false">SUM(I44:I46)</f>
        <v>0</v>
      </c>
      <c r="J43" s="53" t="n">
        <f aca="false">SUM(J44:J46)</f>
        <v>0</v>
      </c>
    </row>
    <row r="44" customFormat="false" ht="15" hidden="false" customHeight="true" outlineLevel="0" collapsed="false">
      <c r="A44" s="31"/>
      <c r="B44" s="32" t="s">
        <v>58</v>
      </c>
      <c r="C44" s="37"/>
      <c r="D44" s="34"/>
      <c r="E44" s="34"/>
      <c r="F44" s="34"/>
      <c r="G44" s="34"/>
      <c r="H44" s="34"/>
      <c r="I44" s="34" t="n">
        <f aca="false">D44+G44</f>
        <v>0</v>
      </c>
      <c r="J44" s="36" t="n">
        <f aca="false">E44+H44</f>
        <v>0</v>
      </c>
    </row>
    <row r="45" customFormat="false" ht="31.5" hidden="false" customHeight="true" outlineLevel="0" collapsed="false">
      <c r="A45" s="31"/>
      <c r="B45" s="32" t="s">
        <v>59</v>
      </c>
      <c r="C45" s="37"/>
      <c r="D45" s="34"/>
      <c r="E45" s="34"/>
      <c r="F45" s="34"/>
      <c r="G45" s="34"/>
      <c r="H45" s="34"/>
      <c r="I45" s="34" t="n">
        <f aca="false">D45+G45</f>
        <v>0</v>
      </c>
      <c r="J45" s="36" t="n">
        <f aca="false">E45+H45</f>
        <v>0</v>
      </c>
    </row>
    <row r="46" customFormat="false" ht="18" hidden="false" customHeight="true" outlineLevel="0" collapsed="false">
      <c r="A46" s="54"/>
      <c r="B46" s="55" t="s">
        <v>60</v>
      </c>
      <c r="C46" s="56"/>
      <c r="D46" s="57"/>
      <c r="E46" s="57"/>
      <c r="F46" s="57"/>
      <c r="G46" s="57"/>
      <c r="H46" s="57"/>
      <c r="I46" s="57" t="n">
        <f aca="false">D46+G46</f>
        <v>0</v>
      </c>
      <c r="J46" s="58" t="n">
        <f aca="false">E46+H46</f>
        <v>0</v>
      </c>
    </row>
    <row r="47" customFormat="false" ht="15.75" hidden="false" customHeight="true" outlineLevel="0" collapsed="false">
      <c r="B47" s="59" t="s">
        <v>61</v>
      </c>
    </row>
    <row r="53" customFormat="false" ht="18.75" hidden="false" customHeight="true" outlineLevel="0" collapsed="false">
      <c r="B53" s="2" t="s">
        <v>62</v>
      </c>
    </row>
  </sheetData>
  <mergeCells count="6">
    <mergeCell ref="A1:J1"/>
    <mergeCell ref="A3:A4"/>
    <mergeCell ref="B3:B4"/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52.28"/>
    <col collapsed="false" customWidth="true" hidden="false" outlineLevel="0" max="3" min="3" style="60" width="10.71"/>
    <col collapsed="false" customWidth="true" hidden="false" outlineLevel="0" max="5" min="4" style="60" width="12.7"/>
    <col collapsed="false" customWidth="true" hidden="false" outlineLevel="0" max="6" min="6" style="60" width="10.71"/>
    <col collapsed="false" customWidth="true" hidden="false" outlineLevel="0" max="7" min="7" style="60" width="12.7"/>
    <col collapsed="false" customWidth="true" hidden="false" outlineLevel="0" max="8" min="8" style="60" width="13.56"/>
    <col collapsed="false" customWidth="true" hidden="false" outlineLevel="0" max="9" min="9" style="60" width="13.28"/>
    <col collapsed="false" customWidth="true" hidden="false" outlineLevel="0" max="10" min="10" style="60" width="13.7"/>
    <col collapsed="false" customWidth="false" hidden="false" outlineLevel="0" max="257" min="11" style="60" width="9.14"/>
  </cols>
  <sheetData>
    <row r="1" customFormat="false" ht="38.25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J2" s="63" t="s">
        <v>1</v>
      </c>
    </row>
    <row r="3" customFormat="false" ht="32.25" hidden="false" customHeight="true" outlineLevel="0" collapsed="false">
      <c r="A3" s="64" t="s">
        <v>2</v>
      </c>
      <c r="B3" s="65" t="s">
        <v>3</v>
      </c>
      <c r="C3" s="66" t="s">
        <v>64</v>
      </c>
      <c r="D3" s="66"/>
      <c r="E3" s="66"/>
      <c r="F3" s="67" t="s">
        <v>5</v>
      </c>
      <c r="G3" s="67"/>
      <c r="H3" s="67"/>
      <c r="I3" s="68" t="s">
        <v>6</v>
      </c>
      <c r="J3" s="68"/>
    </row>
    <row r="4" s="71" customFormat="true" ht="75" hidden="false" customHeight="true" outlineLevel="0" collapsed="false">
      <c r="A4" s="64"/>
      <c r="B4" s="65"/>
      <c r="C4" s="69" t="s">
        <v>7</v>
      </c>
      <c r="D4" s="69" t="s">
        <v>8</v>
      </c>
      <c r="E4" s="69" t="s">
        <v>65</v>
      </c>
      <c r="F4" s="69" t="s">
        <v>7</v>
      </c>
      <c r="G4" s="69" t="s">
        <v>8</v>
      </c>
      <c r="H4" s="69" t="s">
        <v>65</v>
      </c>
      <c r="I4" s="69" t="s">
        <v>66</v>
      </c>
      <c r="J4" s="70" t="s">
        <v>67</v>
      </c>
    </row>
    <row r="5" s="76" customFormat="true" ht="12.75" hidden="false" customHeight="true" outlineLevel="0" collapsed="false">
      <c r="A5" s="72" t="n">
        <v>1</v>
      </c>
      <c r="B5" s="73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5" t="n">
        <v>10</v>
      </c>
    </row>
    <row r="6" customFormat="false" ht="30.75" hidden="false" customHeight="true" outlineLevel="0" collapsed="false">
      <c r="A6" s="77" t="s">
        <v>12</v>
      </c>
      <c r="B6" s="78" t="s">
        <v>68</v>
      </c>
      <c r="C6" s="79"/>
      <c r="D6" s="80" t="n">
        <f aca="false">D7+D17+D29+D39+D47</f>
        <v>6580.4</v>
      </c>
      <c r="E6" s="80" t="n">
        <f aca="false">E7+E17+E29+E39+E47</f>
        <v>6091.4</v>
      </c>
      <c r="F6" s="80"/>
      <c r="G6" s="80" t="n">
        <f aca="false">G7+G17+G29+G39+G47</f>
        <v>549.7</v>
      </c>
      <c r="H6" s="80" t="n">
        <f aca="false">H7+H17+H29+H39+H47</f>
        <v>1293.9</v>
      </c>
      <c r="I6" s="80" t="n">
        <f aca="false">I7+I17+I29+I39+I47</f>
        <v>7130.1</v>
      </c>
      <c r="J6" s="81" t="n">
        <f aca="false">J7+J17+J29+J39+J47</f>
        <v>7529.3</v>
      </c>
    </row>
    <row r="7" s="87" customFormat="true" ht="20.25" hidden="false" customHeight="true" outlineLevel="0" collapsed="false">
      <c r="A7" s="82" t="s">
        <v>14</v>
      </c>
      <c r="B7" s="83" t="s">
        <v>69</v>
      </c>
      <c r="C7" s="84" t="n">
        <v>711</v>
      </c>
      <c r="D7" s="85" t="n">
        <f aca="false">SUM(D8:D16)</f>
        <v>5893.9</v>
      </c>
      <c r="E7" s="85" t="n">
        <f aca="false">SUM(E8:E16)</f>
        <v>5573.4</v>
      </c>
      <c r="F7" s="85"/>
      <c r="G7" s="85" t="n">
        <f aca="false">SUM(G8:G16)</f>
        <v>79.4</v>
      </c>
      <c r="H7" s="85" t="n">
        <f aca="false">SUM(H8:H16)</f>
        <v>631.6</v>
      </c>
      <c r="I7" s="85" t="n">
        <f aca="false">SUM(I8:I16)</f>
        <v>5973.3</v>
      </c>
      <c r="J7" s="86" t="n">
        <f aca="false">SUM(J8:J16)</f>
        <v>6205</v>
      </c>
    </row>
    <row r="8" customFormat="false" ht="18.75" hidden="false" customHeight="true" outlineLevel="0" collapsed="false">
      <c r="A8" s="88"/>
      <c r="B8" s="89" t="s">
        <v>70</v>
      </c>
      <c r="C8" s="90"/>
      <c r="D8" s="91" t="n">
        <v>5893.9</v>
      </c>
      <c r="E8" s="91" t="n">
        <v>5573.4</v>
      </c>
      <c r="F8" s="91"/>
      <c r="G8" s="91"/>
      <c r="H8" s="91"/>
      <c r="I8" s="91" t="n">
        <f aca="false">D8+G8</f>
        <v>5893.9</v>
      </c>
      <c r="J8" s="92" t="n">
        <f aca="false">E8+H8</f>
        <v>5573.4</v>
      </c>
    </row>
    <row r="9" customFormat="false" ht="18.75" hidden="false" customHeight="true" outlineLevel="0" collapsed="false">
      <c r="A9" s="88"/>
      <c r="B9" s="89" t="s">
        <v>71</v>
      </c>
      <c r="C9" s="90"/>
      <c r="D9" s="91"/>
      <c r="E9" s="91"/>
      <c r="F9" s="91"/>
      <c r="G9" s="91"/>
      <c r="H9" s="91"/>
      <c r="I9" s="91" t="n">
        <f aca="false">D9+G9</f>
        <v>0</v>
      </c>
      <c r="J9" s="92" t="n">
        <f aca="false">E9+H9</f>
        <v>0</v>
      </c>
    </row>
    <row r="10" customFormat="false" ht="18.75" hidden="false" customHeight="true" outlineLevel="0" collapsed="false">
      <c r="A10" s="88"/>
      <c r="B10" s="89" t="s">
        <v>72</v>
      </c>
      <c r="C10" s="90"/>
      <c r="D10" s="91"/>
      <c r="E10" s="91"/>
      <c r="F10" s="91"/>
      <c r="G10" s="91"/>
      <c r="H10" s="91"/>
      <c r="I10" s="91" t="n">
        <f aca="false">D10+G10</f>
        <v>0</v>
      </c>
      <c r="J10" s="92" t="n">
        <f aca="false">E10+H10</f>
        <v>0</v>
      </c>
    </row>
    <row r="11" customFormat="false" ht="18" hidden="false" customHeight="true" outlineLevel="0" collapsed="false">
      <c r="A11" s="88"/>
      <c r="B11" s="89" t="s">
        <v>73</v>
      </c>
      <c r="C11" s="93"/>
      <c r="D11" s="91"/>
      <c r="E11" s="91"/>
      <c r="F11" s="91"/>
      <c r="G11" s="91" t="n">
        <v>79.4</v>
      </c>
      <c r="H11" s="91" t="n">
        <v>631.6</v>
      </c>
      <c r="I11" s="91" t="n">
        <f aca="false">D11+G11</f>
        <v>79.4</v>
      </c>
      <c r="J11" s="92" t="n">
        <f aca="false">E11+H11</f>
        <v>631.6</v>
      </c>
    </row>
    <row r="12" customFormat="false" ht="18" hidden="false" customHeight="true" outlineLevel="0" collapsed="false">
      <c r="A12" s="88"/>
      <c r="B12" s="89" t="s">
        <v>74</v>
      </c>
      <c r="C12" s="93"/>
      <c r="D12" s="91"/>
      <c r="E12" s="91"/>
      <c r="F12" s="91"/>
      <c r="G12" s="91"/>
      <c r="H12" s="91"/>
      <c r="I12" s="91" t="n">
        <f aca="false">D12+G12</f>
        <v>0</v>
      </c>
      <c r="J12" s="92" t="n">
        <f aca="false">E12+H12</f>
        <v>0</v>
      </c>
    </row>
    <row r="13" customFormat="false" ht="15.75" hidden="false" customHeight="false" outlineLevel="0" collapsed="false">
      <c r="A13" s="88"/>
      <c r="B13" s="89" t="s">
        <v>75</v>
      </c>
      <c r="C13" s="93"/>
      <c r="D13" s="91"/>
      <c r="E13" s="91"/>
      <c r="F13" s="91"/>
      <c r="G13" s="91"/>
      <c r="H13" s="91"/>
      <c r="I13" s="91" t="n">
        <f aca="false">D13+G13</f>
        <v>0</v>
      </c>
      <c r="J13" s="92" t="n">
        <f aca="false">E13+H13</f>
        <v>0</v>
      </c>
    </row>
    <row r="14" customFormat="false" ht="31.5" hidden="false" customHeight="false" outlineLevel="0" collapsed="false">
      <c r="A14" s="88"/>
      <c r="B14" s="89" t="s">
        <v>76</v>
      </c>
      <c r="C14" s="93"/>
      <c r="D14" s="91"/>
      <c r="E14" s="91"/>
      <c r="F14" s="91"/>
      <c r="G14" s="91"/>
      <c r="H14" s="91"/>
      <c r="I14" s="91" t="n">
        <f aca="false">D14+G14</f>
        <v>0</v>
      </c>
      <c r="J14" s="92" t="n">
        <f aca="false">E14+H14</f>
        <v>0</v>
      </c>
    </row>
    <row r="15" customFormat="false" ht="15.75" hidden="false" customHeight="false" outlineLevel="0" collapsed="false">
      <c r="A15" s="88"/>
      <c r="B15" s="89" t="s">
        <v>77</v>
      </c>
      <c r="C15" s="93"/>
      <c r="D15" s="91"/>
      <c r="E15" s="91"/>
      <c r="F15" s="91"/>
      <c r="G15" s="91"/>
      <c r="H15" s="91"/>
      <c r="I15" s="91" t="n">
        <f aca="false">D15+G15</f>
        <v>0</v>
      </c>
      <c r="J15" s="92" t="n">
        <f aca="false">E15+H15</f>
        <v>0</v>
      </c>
    </row>
    <row r="16" customFormat="false" ht="35.25" hidden="false" customHeight="true" outlineLevel="0" collapsed="false">
      <c r="A16" s="88"/>
      <c r="B16" s="89" t="s">
        <v>78</v>
      </c>
      <c r="C16" s="93"/>
      <c r="D16" s="91"/>
      <c r="E16" s="91"/>
      <c r="F16" s="91"/>
      <c r="G16" s="91"/>
      <c r="H16" s="91"/>
      <c r="I16" s="91" t="n">
        <f aca="false">D16+G16</f>
        <v>0</v>
      </c>
      <c r="J16" s="92" t="n">
        <f aca="false">E16+H16</f>
        <v>0</v>
      </c>
    </row>
    <row r="17" s="87" customFormat="true" ht="20.25" hidden="false" customHeight="true" outlineLevel="0" collapsed="false">
      <c r="A17" s="82" t="s">
        <v>23</v>
      </c>
      <c r="B17" s="83" t="s">
        <v>79</v>
      </c>
      <c r="C17" s="84" t="n">
        <v>712</v>
      </c>
      <c r="D17" s="85" t="n">
        <f aca="false">SUM(D18:D28)</f>
        <v>0</v>
      </c>
      <c r="E17" s="85" t="n">
        <f aca="false">SUM(E18:E28)</f>
        <v>0</v>
      </c>
      <c r="F17" s="85"/>
      <c r="G17" s="85" t="n">
        <f aca="false">SUM(G18:G28)</f>
        <v>0</v>
      </c>
      <c r="H17" s="85" t="n">
        <f aca="false">SUM(H18:H28)</f>
        <v>0</v>
      </c>
      <c r="I17" s="85" t="n">
        <f aca="false">SUM(I18:I28)</f>
        <v>0</v>
      </c>
      <c r="J17" s="86" t="n">
        <f aca="false">SUM(J18:J28)</f>
        <v>0</v>
      </c>
      <c r="K17" s="94"/>
    </row>
    <row r="18" customFormat="false" ht="15.75" hidden="false" customHeight="false" outlineLevel="0" collapsed="false">
      <c r="A18" s="88"/>
      <c r="B18" s="95" t="s">
        <v>80</v>
      </c>
      <c r="C18" s="93"/>
      <c r="D18" s="91"/>
      <c r="E18" s="91"/>
      <c r="F18" s="91"/>
      <c r="G18" s="91"/>
      <c r="H18" s="91"/>
      <c r="I18" s="91" t="n">
        <f aca="false">D18+G18</f>
        <v>0</v>
      </c>
      <c r="J18" s="92" t="n">
        <f aca="false">E18+H18</f>
        <v>0</v>
      </c>
    </row>
    <row r="19" customFormat="false" ht="31.5" hidden="false" customHeight="false" outlineLevel="0" collapsed="false">
      <c r="A19" s="88"/>
      <c r="B19" s="95" t="s">
        <v>81</v>
      </c>
      <c r="C19" s="93"/>
      <c r="D19" s="91"/>
      <c r="E19" s="91"/>
      <c r="F19" s="91"/>
      <c r="G19" s="91"/>
      <c r="H19" s="91"/>
      <c r="I19" s="91" t="n">
        <f aca="false">D19+G19</f>
        <v>0</v>
      </c>
      <c r="J19" s="92" t="n">
        <f aca="false">E19+H19</f>
        <v>0</v>
      </c>
    </row>
    <row r="20" customFormat="false" ht="32.25" hidden="false" customHeight="true" outlineLevel="0" collapsed="false">
      <c r="A20" s="88"/>
      <c r="B20" s="95" t="s">
        <v>82</v>
      </c>
      <c r="C20" s="93"/>
      <c r="D20" s="91"/>
      <c r="E20" s="91"/>
      <c r="F20" s="91"/>
      <c r="G20" s="91"/>
      <c r="H20" s="91"/>
      <c r="I20" s="91" t="n">
        <f aca="false">D20+G20</f>
        <v>0</v>
      </c>
      <c r="J20" s="92" t="n">
        <f aca="false">E20+H20</f>
        <v>0</v>
      </c>
    </row>
    <row r="21" customFormat="false" ht="18" hidden="false" customHeight="true" outlineLevel="0" collapsed="false">
      <c r="A21" s="88"/>
      <c r="B21" s="95" t="s">
        <v>83</v>
      </c>
      <c r="C21" s="93"/>
      <c r="D21" s="91"/>
      <c r="E21" s="91"/>
      <c r="F21" s="91"/>
      <c r="G21" s="91"/>
      <c r="H21" s="91"/>
      <c r="I21" s="91" t="n">
        <f aca="false">D21+G21</f>
        <v>0</v>
      </c>
      <c r="J21" s="92" t="n">
        <f aca="false">E21+H21</f>
        <v>0</v>
      </c>
    </row>
    <row r="22" customFormat="false" ht="31.5" hidden="false" customHeight="false" outlineLevel="0" collapsed="false">
      <c r="A22" s="88"/>
      <c r="B22" s="95" t="s">
        <v>84</v>
      </c>
      <c r="C22" s="93"/>
      <c r="D22" s="91"/>
      <c r="E22" s="91"/>
      <c r="F22" s="91"/>
      <c r="G22" s="91"/>
      <c r="H22" s="91"/>
      <c r="I22" s="91" t="n">
        <f aca="false">D22+G22</f>
        <v>0</v>
      </c>
      <c r="J22" s="92" t="n">
        <f aca="false">E22+H22</f>
        <v>0</v>
      </c>
    </row>
    <row r="23" customFormat="false" ht="15.75" hidden="false" customHeight="false" outlineLevel="0" collapsed="false">
      <c r="A23" s="88"/>
      <c r="B23" s="95" t="s">
        <v>85</v>
      </c>
      <c r="C23" s="93"/>
      <c r="D23" s="91"/>
      <c r="E23" s="91"/>
      <c r="F23" s="91"/>
      <c r="G23" s="91"/>
      <c r="H23" s="91"/>
      <c r="I23" s="91" t="n">
        <f aca="false">D23+G23</f>
        <v>0</v>
      </c>
      <c r="J23" s="92" t="n">
        <f aca="false">E23+H23</f>
        <v>0</v>
      </c>
    </row>
    <row r="24" customFormat="false" ht="15.75" hidden="false" customHeight="false" outlineLevel="0" collapsed="false">
      <c r="A24" s="88"/>
      <c r="B24" s="95" t="s">
        <v>86</v>
      </c>
      <c r="C24" s="93"/>
      <c r="D24" s="91"/>
      <c r="E24" s="91"/>
      <c r="F24" s="91"/>
      <c r="G24" s="91"/>
      <c r="H24" s="91"/>
      <c r="I24" s="91" t="n">
        <f aca="false">D24+G24</f>
        <v>0</v>
      </c>
      <c r="J24" s="92" t="n">
        <f aca="false">E24+H24</f>
        <v>0</v>
      </c>
    </row>
    <row r="25" customFormat="false" ht="30" hidden="false" customHeight="true" outlineLevel="0" collapsed="false">
      <c r="A25" s="88"/>
      <c r="B25" s="95" t="s">
        <v>87</v>
      </c>
      <c r="C25" s="93"/>
      <c r="D25" s="91"/>
      <c r="E25" s="91"/>
      <c r="F25" s="91"/>
      <c r="G25" s="91"/>
      <c r="H25" s="91"/>
      <c r="I25" s="91" t="n">
        <f aca="false">D25+G25</f>
        <v>0</v>
      </c>
      <c r="J25" s="92" t="n">
        <f aca="false">E25+H25</f>
        <v>0</v>
      </c>
    </row>
    <row r="26" customFormat="false" ht="15.75" hidden="false" customHeight="false" outlineLevel="0" collapsed="false">
      <c r="A26" s="88"/>
      <c r="B26" s="95" t="s">
        <v>88</v>
      </c>
      <c r="C26" s="93"/>
      <c r="D26" s="91"/>
      <c r="E26" s="91"/>
      <c r="F26" s="91"/>
      <c r="G26" s="91"/>
      <c r="H26" s="91"/>
      <c r="I26" s="91" t="n">
        <f aca="false">D26+G26</f>
        <v>0</v>
      </c>
      <c r="J26" s="92" t="n">
        <f aca="false">E26+H26</f>
        <v>0</v>
      </c>
    </row>
    <row r="27" customFormat="false" ht="29.25" hidden="false" customHeight="true" outlineLevel="0" collapsed="false">
      <c r="A27" s="88"/>
      <c r="B27" s="95" t="s">
        <v>89</v>
      </c>
      <c r="C27" s="93"/>
      <c r="D27" s="91"/>
      <c r="E27" s="91"/>
      <c r="F27" s="91"/>
      <c r="G27" s="91"/>
      <c r="H27" s="91"/>
      <c r="I27" s="91" t="n">
        <f aca="false">D27+G27</f>
        <v>0</v>
      </c>
      <c r="J27" s="92" t="n">
        <f aca="false">E27+H27</f>
        <v>0</v>
      </c>
    </row>
    <row r="28" customFormat="false" ht="20.25" hidden="false" customHeight="true" outlineLevel="0" collapsed="false">
      <c r="A28" s="88"/>
      <c r="B28" s="95" t="s">
        <v>90</v>
      </c>
      <c r="C28" s="93"/>
      <c r="D28" s="91"/>
      <c r="E28" s="91"/>
      <c r="F28" s="91"/>
      <c r="G28" s="91"/>
      <c r="H28" s="91"/>
      <c r="I28" s="91" t="n">
        <f aca="false">D28+G28</f>
        <v>0</v>
      </c>
      <c r="J28" s="92" t="n">
        <f aca="false">E28+H28</f>
        <v>0</v>
      </c>
    </row>
    <row r="29" s="94" customFormat="true" ht="22.5" hidden="false" customHeight="true" outlineLevel="0" collapsed="false">
      <c r="A29" s="96" t="s">
        <v>33</v>
      </c>
      <c r="B29" s="83" t="s">
        <v>91</v>
      </c>
      <c r="C29" s="84" t="n">
        <v>713</v>
      </c>
      <c r="D29" s="85" t="n">
        <f aca="false">SUM(D30:D38)</f>
        <v>647.9</v>
      </c>
      <c r="E29" s="85" t="n">
        <f aca="false">SUM(E30:E38)</f>
        <v>518</v>
      </c>
      <c r="F29" s="85"/>
      <c r="G29" s="85" t="n">
        <f aca="false">SUM(G30:G38)</f>
        <v>268</v>
      </c>
      <c r="H29" s="85" t="n">
        <f aca="false">SUM(H30:H38)</f>
        <v>662.3</v>
      </c>
      <c r="I29" s="85" t="n">
        <f aca="false">SUM(I30:I38)</f>
        <v>915.9</v>
      </c>
      <c r="J29" s="86" t="n">
        <f aca="false">SUM(J30:J38)</f>
        <v>1180.3</v>
      </c>
    </row>
    <row r="30" customFormat="false" ht="18.75" hidden="false" customHeight="true" outlineLevel="0" collapsed="false">
      <c r="A30" s="97"/>
      <c r="B30" s="95" t="s">
        <v>92</v>
      </c>
      <c r="C30" s="93"/>
      <c r="D30" s="91" t="n">
        <v>312.8</v>
      </c>
      <c r="E30" s="91" t="n">
        <v>187.5</v>
      </c>
      <c r="F30" s="91"/>
      <c r="G30" s="91" t="n">
        <v>39.7</v>
      </c>
      <c r="H30" s="91" t="n">
        <v>274.2</v>
      </c>
      <c r="I30" s="91" t="n">
        <f aca="false">D30+G30</f>
        <v>352.5</v>
      </c>
      <c r="J30" s="92" t="n">
        <f aca="false">E30+H30</f>
        <v>461.7</v>
      </c>
    </row>
    <row r="31" customFormat="false" ht="29.25" hidden="false" customHeight="true" outlineLevel="0" collapsed="false">
      <c r="A31" s="97"/>
      <c r="B31" s="95" t="s">
        <v>93</v>
      </c>
      <c r="C31" s="93"/>
      <c r="D31" s="91" t="n">
        <v>75.1</v>
      </c>
      <c r="E31" s="91" t="n">
        <v>45</v>
      </c>
      <c r="F31" s="91"/>
      <c r="G31" s="91" t="n">
        <v>9.5</v>
      </c>
      <c r="H31" s="91" t="n">
        <v>64.7</v>
      </c>
      <c r="I31" s="91" t="n">
        <f aca="false">D31+G31</f>
        <v>84.6</v>
      </c>
      <c r="J31" s="92" t="n">
        <f aca="false">E31+H31</f>
        <v>109.7</v>
      </c>
    </row>
    <row r="32" customFormat="false" ht="31.5" hidden="false" customHeight="false" outlineLevel="0" collapsed="false">
      <c r="A32" s="98"/>
      <c r="B32" s="95" t="s">
        <v>94</v>
      </c>
      <c r="C32" s="93"/>
      <c r="D32" s="91" t="n">
        <v>260</v>
      </c>
      <c r="E32" s="91" t="n">
        <v>285.5</v>
      </c>
      <c r="F32" s="91"/>
      <c r="G32" s="91" t="n">
        <v>27.6</v>
      </c>
      <c r="H32" s="91" t="n">
        <v>15.9</v>
      </c>
      <c r="I32" s="91" t="n">
        <f aca="false">D32+G32</f>
        <v>287.6</v>
      </c>
      <c r="J32" s="92" t="n">
        <f aca="false">E32+H32</f>
        <v>301.4</v>
      </c>
    </row>
    <row r="33" customFormat="false" ht="28.5" hidden="false" customHeight="true" outlineLevel="0" collapsed="false">
      <c r="A33" s="98"/>
      <c r="B33" s="95" t="s">
        <v>95</v>
      </c>
      <c r="C33" s="93"/>
      <c r="D33" s="91"/>
      <c r="E33" s="91"/>
      <c r="F33" s="91"/>
      <c r="G33" s="91" t="n">
        <v>17.7</v>
      </c>
      <c r="H33" s="91" t="n">
        <v>24.3</v>
      </c>
      <c r="I33" s="91" t="n">
        <f aca="false">D33+G33</f>
        <v>17.7</v>
      </c>
      <c r="J33" s="92" t="n">
        <f aca="false">E33+H33</f>
        <v>24.3</v>
      </c>
    </row>
    <row r="34" customFormat="false" ht="18" hidden="false" customHeight="true" outlineLevel="0" collapsed="false">
      <c r="A34" s="98"/>
      <c r="B34" s="95" t="s">
        <v>96</v>
      </c>
      <c r="C34" s="93"/>
      <c r="D34" s="91"/>
      <c r="E34" s="91"/>
      <c r="F34" s="91"/>
      <c r="G34" s="91"/>
      <c r="H34" s="91"/>
      <c r="I34" s="91" t="n">
        <f aca="false">D34+G34</f>
        <v>0</v>
      </c>
      <c r="J34" s="92" t="n">
        <f aca="false">E34+H34</f>
        <v>0</v>
      </c>
    </row>
    <row r="35" customFormat="false" ht="21.75" hidden="false" customHeight="true" outlineLevel="0" collapsed="false">
      <c r="A35" s="98"/>
      <c r="B35" s="95" t="s">
        <v>97</v>
      </c>
      <c r="C35" s="93"/>
      <c r="D35" s="91"/>
      <c r="E35" s="91"/>
      <c r="F35" s="91"/>
      <c r="G35" s="91"/>
      <c r="H35" s="91"/>
      <c r="I35" s="91" t="n">
        <f aca="false">D35+G35</f>
        <v>0</v>
      </c>
      <c r="J35" s="92" t="n">
        <f aca="false">E35+H35</f>
        <v>0</v>
      </c>
    </row>
    <row r="36" customFormat="false" ht="22.5" hidden="false" customHeight="true" outlineLevel="0" collapsed="false">
      <c r="A36" s="98"/>
      <c r="B36" s="95" t="s">
        <v>98</v>
      </c>
      <c r="C36" s="93"/>
      <c r="D36" s="91"/>
      <c r="E36" s="91"/>
      <c r="F36" s="91"/>
      <c r="G36" s="91" t="n">
        <v>1.3</v>
      </c>
      <c r="H36" s="91" t="n">
        <v>0.1</v>
      </c>
      <c r="I36" s="91" t="n">
        <f aca="false">D36+G36</f>
        <v>1.3</v>
      </c>
      <c r="J36" s="92" t="n">
        <f aca="false">E36+H36</f>
        <v>0.1</v>
      </c>
    </row>
    <row r="37" customFormat="false" ht="28.5" hidden="false" customHeight="true" outlineLevel="0" collapsed="false">
      <c r="A37" s="98"/>
      <c r="B37" s="95" t="s">
        <v>99</v>
      </c>
      <c r="C37" s="93"/>
      <c r="D37" s="91"/>
      <c r="E37" s="91"/>
      <c r="F37" s="91"/>
      <c r="G37" s="91"/>
      <c r="H37" s="91"/>
      <c r="I37" s="91" t="n">
        <f aca="false">D37+G37</f>
        <v>0</v>
      </c>
      <c r="J37" s="92" t="n">
        <f aca="false">E37+H37</f>
        <v>0</v>
      </c>
    </row>
    <row r="38" customFormat="false" ht="18" hidden="false" customHeight="true" outlineLevel="0" collapsed="false">
      <c r="A38" s="98"/>
      <c r="B38" s="95" t="s">
        <v>100</v>
      </c>
      <c r="C38" s="93"/>
      <c r="D38" s="91"/>
      <c r="E38" s="91"/>
      <c r="F38" s="91"/>
      <c r="G38" s="91" t="n">
        <v>172.2</v>
      </c>
      <c r="H38" s="91" t="n">
        <v>283.1</v>
      </c>
      <c r="I38" s="91" t="n">
        <f aca="false">D38+G38</f>
        <v>172.2</v>
      </c>
      <c r="J38" s="92" t="n">
        <f aca="false">E38+H38</f>
        <v>283.1</v>
      </c>
    </row>
    <row r="39" s="94" customFormat="true" ht="30" hidden="false" customHeight="true" outlineLevel="0" collapsed="false">
      <c r="A39" s="96" t="s">
        <v>101</v>
      </c>
      <c r="B39" s="83" t="s">
        <v>102</v>
      </c>
      <c r="C39" s="84" t="n">
        <v>714</v>
      </c>
      <c r="D39" s="85" t="n">
        <f aca="false">SUM(D40:D47)</f>
        <v>38.6</v>
      </c>
      <c r="E39" s="85" t="n">
        <f aca="false">SUM(E40:E47)</f>
        <v>0</v>
      </c>
      <c r="F39" s="85"/>
      <c r="G39" s="85" t="n">
        <f aca="false">SUM(G40:G47)</f>
        <v>202.3</v>
      </c>
      <c r="H39" s="85" t="n">
        <v>0</v>
      </c>
      <c r="I39" s="85" t="n">
        <f aca="false">SUM(I40:I47)</f>
        <v>240.9</v>
      </c>
      <c r="J39" s="86" t="n">
        <f aca="false">SUM(J40:J47)</f>
        <v>144</v>
      </c>
    </row>
    <row r="40" customFormat="false" ht="31.5" hidden="false" customHeight="false" outlineLevel="0" collapsed="false">
      <c r="A40" s="98"/>
      <c r="B40" s="95" t="s">
        <v>103</v>
      </c>
      <c r="C40" s="93"/>
      <c r="D40" s="91"/>
      <c r="E40" s="91"/>
      <c r="F40" s="91"/>
      <c r="G40" s="91" t="n">
        <v>0</v>
      </c>
      <c r="H40" s="91" t="n">
        <v>67.1</v>
      </c>
      <c r="I40" s="91" t="n">
        <f aca="false">D40+G40</f>
        <v>0</v>
      </c>
      <c r="J40" s="92" t="n">
        <f aca="false">E40+H40</f>
        <v>67.1</v>
      </c>
    </row>
    <row r="41" customFormat="false" ht="18.75" hidden="false" customHeight="true" outlineLevel="0" collapsed="false">
      <c r="A41" s="98"/>
      <c r="B41" s="95" t="s">
        <v>104</v>
      </c>
      <c r="C41" s="93"/>
      <c r="D41" s="91" t="n">
        <v>21.4</v>
      </c>
      <c r="E41" s="91"/>
      <c r="F41" s="91"/>
      <c r="G41" s="91" t="n">
        <v>0.5</v>
      </c>
      <c r="H41" s="91" t="n">
        <v>6.1</v>
      </c>
      <c r="I41" s="91" t="n">
        <f aca="false">D41+G41</f>
        <v>21.9</v>
      </c>
      <c r="J41" s="92" t="n">
        <f aca="false">E41+H41</f>
        <v>6.1</v>
      </c>
    </row>
    <row r="42" customFormat="false" ht="29.25" hidden="false" customHeight="true" outlineLevel="0" collapsed="false">
      <c r="A42" s="98"/>
      <c r="B42" s="95" t="s">
        <v>105</v>
      </c>
      <c r="C42" s="93"/>
      <c r="D42" s="91"/>
      <c r="E42" s="91"/>
      <c r="F42" s="91"/>
      <c r="G42" s="91" t="n">
        <v>82.4</v>
      </c>
      <c r="H42" s="91" t="n">
        <v>46.9</v>
      </c>
      <c r="I42" s="91" t="n">
        <f aca="false">D42+G42</f>
        <v>82.4</v>
      </c>
      <c r="J42" s="92" t="n">
        <f aca="false">E42+H42</f>
        <v>46.9</v>
      </c>
    </row>
    <row r="43" customFormat="false" ht="29.25" hidden="false" customHeight="true" outlineLevel="0" collapsed="false">
      <c r="A43" s="98"/>
      <c r="B43" s="95" t="s">
        <v>106</v>
      </c>
      <c r="C43" s="93"/>
      <c r="D43" s="91"/>
      <c r="E43" s="91"/>
      <c r="F43" s="91"/>
      <c r="G43" s="91" t="n">
        <v>103</v>
      </c>
      <c r="H43" s="91"/>
      <c r="I43" s="91" t="n">
        <f aca="false">D43+G43</f>
        <v>103</v>
      </c>
      <c r="J43" s="92" t="n">
        <f aca="false">E43+H43</f>
        <v>0</v>
      </c>
    </row>
    <row r="44" customFormat="false" ht="29.25" hidden="false" customHeight="true" outlineLevel="0" collapsed="false">
      <c r="A44" s="98"/>
      <c r="B44" s="95" t="s">
        <v>107</v>
      </c>
      <c r="C44" s="93"/>
      <c r="D44" s="91"/>
      <c r="E44" s="91"/>
      <c r="F44" s="91"/>
      <c r="G44" s="91" t="n">
        <v>5.7</v>
      </c>
      <c r="H44" s="91" t="n">
        <v>15.6</v>
      </c>
      <c r="I44" s="91" t="n">
        <f aca="false">D44+G44</f>
        <v>5.7</v>
      </c>
      <c r="J44" s="92" t="n">
        <f aca="false">E44+H44</f>
        <v>15.6</v>
      </c>
    </row>
    <row r="45" customFormat="false" ht="29.25" hidden="false" customHeight="true" outlineLevel="0" collapsed="false">
      <c r="A45" s="98"/>
      <c r="B45" s="95" t="s">
        <v>108</v>
      </c>
      <c r="C45" s="93"/>
      <c r="D45" s="91"/>
      <c r="E45" s="91"/>
      <c r="F45" s="91"/>
      <c r="G45" s="91"/>
      <c r="H45" s="91"/>
      <c r="I45" s="91" t="n">
        <f aca="false">D45+G45</f>
        <v>0</v>
      </c>
      <c r="J45" s="92" t="n">
        <f aca="false">E45+H45</f>
        <v>0</v>
      </c>
    </row>
    <row r="46" customFormat="false" ht="20.25" hidden="false" customHeight="true" outlineLevel="0" collapsed="false">
      <c r="A46" s="98"/>
      <c r="B46" s="95" t="s">
        <v>109</v>
      </c>
      <c r="C46" s="93"/>
      <c r="D46" s="91" t="n">
        <v>17.2</v>
      </c>
      <c r="E46" s="91"/>
      <c r="F46" s="91"/>
      <c r="G46" s="91" t="n">
        <v>10.7</v>
      </c>
      <c r="H46" s="91" t="n">
        <v>8.3</v>
      </c>
      <c r="I46" s="91" t="n">
        <f aca="false">D46+G46</f>
        <v>27.9</v>
      </c>
      <c r="J46" s="92" t="n">
        <f aca="false">E46+H46</f>
        <v>8.3</v>
      </c>
    </row>
    <row r="47" customFormat="false" ht="20.25" hidden="false" customHeight="true" outlineLevel="0" collapsed="false">
      <c r="A47" s="99" t="s">
        <v>110</v>
      </c>
      <c r="B47" s="100" t="s">
        <v>111</v>
      </c>
      <c r="C47" s="93"/>
      <c r="D47" s="91"/>
      <c r="E47" s="91"/>
      <c r="F47" s="91"/>
      <c r="G47" s="91"/>
      <c r="H47" s="91"/>
      <c r="I47" s="91" t="n">
        <f aca="false">D47+G47</f>
        <v>0</v>
      </c>
      <c r="J47" s="92" t="n">
        <f aca="false">E47+H47</f>
        <v>0</v>
      </c>
    </row>
    <row r="48" customFormat="false" ht="24" hidden="false" customHeight="true" outlineLevel="0" collapsed="false">
      <c r="A48" s="101" t="s">
        <v>35</v>
      </c>
      <c r="B48" s="102" t="s">
        <v>112</v>
      </c>
      <c r="C48" s="93"/>
      <c r="D48" s="103" t="n">
        <f aca="false">D49+D57+D64</f>
        <v>0</v>
      </c>
      <c r="E48" s="103" t="n">
        <f aca="false">E49+E57+E64</f>
        <v>0</v>
      </c>
      <c r="F48" s="103"/>
      <c r="G48" s="103" t="n">
        <f aca="false">G49+G57+G64</f>
        <v>1326.8</v>
      </c>
      <c r="H48" s="103" t="n">
        <f aca="false">H49+H57+H64</f>
        <v>0</v>
      </c>
      <c r="I48" s="103" t="n">
        <f aca="false">I49+I57+I64</f>
        <v>1326.8</v>
      </c>
      <c r="J48" s="104" t="n">
        <f aca="false">J49+J57+J64</f>
        <v>0</v>
      </c>
      <c r="L48" s="105"/>
    </row>
    <row r="49" s="94" customFormat="true" ht="22.5" hidden="false" customHeight="true" outlineLevel="0" collapsed="false">
      <c r="A49" s="96" t="s">
        <v>37</v>
      </c>
      <c r="B49" s="83" t="s">
        <v>113</v>
      </c>
      <c r="C49" s="106"/>
      <c r="D49" s="85" t="n">
        <f aca="false">SUM(D50:D56)</f>
        <v>0</v>
      </c>
      <c r="E49" s="85" t="n">
        <f aca="false">SUM(E50:E56)</f>
        <v>0</v>
      </c>
      <c r="F49" s="85"/>
      <c r="G49" s="85" t="n">
        <f aca="false">SUM(G50:G56)</f>
        <v>1326.4</v>
      </c>
      <c r="H49" s="85" t="n">
        <f aca="false">SUM(H50:H56)</f>
        <v>0</v>
      </c>
      <c r="I49" s="85" t="n">
        <f aca="false">SUM(I50:I56)</f>
        <v>1326.4</v>
      </c>
      <c r="J49" s="86" t="n">
        <f aca="false">SUM(J50:J56)</f>
        <v>0</v>
      </c>
    </row>
    <row r="50" customFormat="false" ht="30" hidden="false" customHeight="true" outlineLevel="0" collapsed="false">
      <c r="A50" s="98"/>
      <c r="B50" s="95" t="s">
        <v>114</v>
      </c>
      <c r="C50" s="93"/>
      <c r="D50" s="91"/>
      <c r="E50" s="91"/>
      <c r="F50" s="91"/>
      <c r="G50" s="91"/>
      <c r="H50" s="91"/>
      <c r="I50" s="91" t="n">
        <f aca="false">D50+G50</f>
        <v>0</v>
      </c>
      <c r="J50" s="92" t="n">
        <f aca="false">E50+H50</f>
        <v>0</v>
      </c>
    </row>
    <row r="51" customFormat="false" ht="31.5" hidden="false" customHeight="false" outlineLevel="0" collapsed="false">
      <c r="A51" s="98"/>
      <c r="B51" s="95" t="s">
        <v>115</v>
      </c>
      <c r="C51" s="93"/>
      <c r="D51" s="91"/>
      <c r="E51" s="91"/>
      <c r="F51" s="91"/>
      <c r="G51" s="91" t="n">
        <v>1326.4</v>
      </c>
      <c r="H51" s="91"/>
      <c r="I51" s="91" t="n">
        <f aca="false">D51+G51</f>
        <v>1326.4</v>
      </c>
      <c r="J51" s="92" t="n">
        <f aca="false">E51+H51</f>
        <v>0</v>
      </c>
    </row>
    <row r="52" customFormat="false" ht="27.75" hidden="false" customHeight="true" outlineLevel="0" collapsed="false">
      <c r="A52" s="98"/>
      <c r="B52" s="95" t="s">
        <v>116</v>
      </c>
      <c r="C52" s="93"/>
      <c r="D52" s="91"/>
      <c r="E52" s="91"/>
      <c r="F52" s="91"/>
      <c r="G52" s="91"/>
      <c r="H52" s="91"/>
      <c r="I52" s="91" t="n">
        <f aca="false">D52+G52</f>
        <v>0</v>
      </c>
      <c r="J52" s="92" t="n">
        <f aca="false">E52+H52</f>
        <v>0</v>
      </c>
    </row>
    <row r="53" customFormat="false" ht="25.5" hidden="false" customHeight="true" outlineLevel="0" collapsed="false">
      <c r="A53" s="98"/>
      <c r="B53" s="95" t="s">
        <v>117</v>
      </c>
      <c r="C53" s="93"/>
      <c r="D53" s="91"/>
      <c r="E53" s="91"/>
      <c r="F53" s="91"/>
      <c r="G53" s="91"/>
      <c r="H53" s="91"/>
      <c r="I53" s="91" t="n">
        <f aca="false">D53+G53</f>
        <v>0</v>
      </c>
      <c r="J53" s="92" t="n">
        <f aca="false">E53+H53</f>
        <v>0</v>
      </c>
    </row>
    <row r="54" customFormat="false" ht="25.5" hidden="false" customHeight="true" outlineLevel="0" collapsed="false">
      <c r="A54" s="98"/>
      <c r="B54" s="107" t="s">
        <v>118</v>
      </c>
      <c r="C54" s="93"/>
      <c r="D54" s="91"/>
      <c r="E54" s="91"/>
      <c r="F54" s="91"/>
      <c r="G54" s="91"/>
      <c r="H54" s="91"/>
      <c r="I54" s="91" t="n">
        <f aca="false">D54+G54</f>
        <v>0</v>
      </c>
      <c r="J54" s="92" t="n">
        <f aca="false">E54+H54</f>
        <v>0</v>
      </c>
    </row>
    <row r="55" customFormat="false" ht="27.75" hidden="false" customHeight="true" outlineLevel="0" collapsed="false">
      <c r="A55" s="98"/>
      <c r="B55" s="107" t="s">
        <v>119</v>
      </c>
      <c r="C55" s="93"/>
      <c r="D55" s="91"/>
      <c r="E55" s="91"/>
      <c r="F55" s="91"/>
      <c r="G55" s="91"/>
      <c r="H55" s="91"/>
      <c r="I55" s="91" t="n">
        <f aca="false">D55+G55</f>
        <v>0</v>
      </c>
      <c r="J55" s="92" t="n">
        <f aca="false">E55+H55</f>
        <v>0</v>
      </c>
    </row>
    <row r="56" customFormat="false" ht="18" hidden="false" customHeight="true" outlineLevel="0" collapsed="false">
      <c r="A56" s="98"/>
      <c r="B56" s="95" t="s">
        <v>120</v>
      </c>
      <c r="C56" s="93"/>
      <c r="D56" s="91"/>
      <c r="E56" s="91"/>
      <c r="F56" s="91"/>
      <c r="G56" s="91"/>
      <c r="H56" s="91"/>
      <c r="I56" s="91" t="n">
        <f aca="false">D56+G56</f>
        <v>0</v>
      </c>
      <c r="J56" s="92" t="n">
        <f aca="false">E56+H56</f>
        <v>0</v>
      </c>
    </row>
    <row r="57" s="94" customFormat="true" ht="22.5" hidden="false" customHeight="true" outlineLevel="0" collapsed="false">
      <c r="A57" s="96" t="s">
        <v>46</v>
      </c>
      <c r="B57" s="83" t="s">
        <v>121</v>
      </c>
      <c r="C57" s="106"/>
      <c r="D57" s="85" t="n">
        <f aca="false">SUM(D58:D63)</f>
        <v>0</v>
      </c>
      <c r="E57" s="85" t="n">
        <f aca="false">SUM(E58:E63)</f>
        <v>0</v>
      </c>
      <c r="F57" s="85"/>
      <c r="G57" s="85" t="n">
        <f aca="false">SUM(G58:G63)</f>
        <v>0.4</v>
      </c>
      <c r="H57" s="85" t="n">
        <f aca="false">SUM(H58:H63)</f>
        <v>0</v>
      </c>
      <c r="I57" s="85" t="n">
        <f aca="false">SUM(I58:I63)</f>
        <v>0.4</v>
      </c>
      <c r="J57" s="86" t="n">
        <f aca="false">SUM(J58:J63)</f>
        <v>0</v>
      </c>
    </row>
    <row r="58" s="112" customFormat="true" ht="22.5" hidden="false" customHeight="true" outlineLevel="0" collapsed="false">
      <c r="A58" s="108"/>
      <c r="B58" s="109" t="s">
        <v>122</v>
      </c>
      <c r="C58" s="110"/>
      <c r="D58" s="111"/>
      <c r="E58" s="111"/>
      <c r="F58" s="111"/>
      <c r="G58" s="111"/>
      <c r="H58" s="111"/>
      <c r="I58" s="91" t="n">
        <f aca="false">D58+G58</f>
        <v>0</v>
      </c>
      <c r="J58" s="92" t="n">
        <f aca="false">E58+H58</f>
        <v>0</v>
      </c>
    </row>
    <row r="59" s="112" customFormat="true" ht="33" hidden="false" customHeight="true" outlineLevel="0" collapsed="false">
      <c r="A59" s="108"/>
      <c r="B59" s="109" t="s">
        <v>123</v>
      </c>
      <c r="C59" s="110"/>
      <c r="D59" s="111"/>
      <c r="E59" s="111"/>
      <c r="F59" s="111"/>
      <c r="G59" s="111"/>
      <c r="H59" s="111"/>
      <c r="I59" s="91" t="n">
        <f aca="false">D59+G59</f>
        <v>0</v>
      </c>
      <c r="J59" s="92" t="n">
        <f aca="false">E59+H59</f>
        <v>0</v>
      </c>
    </row>
    <row r="60" s="112" customFormat="true" ht="20.25" hidden="false" customHeight="true" outlineLevel="0" collapsed="false">
      <c r="A60" s="108"/>
      <c r="B60" s="109" t="s">
        <v>124</v>
      </c>
      <c r="C60" s="110"/>
      <c r="D60" s="111"/>
      <c r="E60" s="111"/>
      <c r="F60" s="111"/>
      <c r="G60" s="111"/>
      <c r="H60" s="111"/>
      <c r="I60" s="91" t="n">
        <f aca="false">D60+G60</f>
        <v>0</v>
      </c>
      <c r="J60" s="92" t="n">
        <f aca="false">E60+H60</f>
        <v>0</v>
      </c>
    </row>
    <row r="61" customFormat="false" ht="18" hidden="false" customHeight="true" outlineLevel="0" collapsed="false">
      <c r="A61" s="97"/>
      <c r="B61" s="95" t="s">
        <v>125</v>
      </c>
      <c r="C61" s="93"/>
      <c r="D61" s="91"/>
      <c r="E61" s="91"/>
      <c r="F61" s="91"/>
      <c r="G61" s="91" t="n">
        <v>0.4</v>
      </c>
      <c r="H61" s="91"/>
      <c r="I61" s="91" t="n">
        <f aca="false">D61+G61</f>
        <v>0.4</v>
      </c>
      <c r="J61" s="92" t="n">
        <f aca="false">E61+H61</f>
        <v>0</v>
      </c>
    </row>
    <row r="62" customFormat="false" ht="18" hidden="false" customHeight="true" outlineLevel="0" collapsed="false">
      <c r="A62" s="97"/>
      <c r="B62" s="95" t="s">
        <v>126</v>
      </c>
      <c r="C62" s="93"/>
      <c r="D62" s="91"/>
      <c r="E62" s="91"/>
      <c r="F62" s="91"/>
      <c r="G62" s="91"/>
      <c r="H62" s="91"/>
      <c r="I62" s="91" t="n">
        <f aca="false">D62+G62</f>
        <v>0</v>
      </c>
      <c r="J62" s="92" t="n">
        <f aca="false">E62+H62</f>
        <v>0</v>
      </c>
    </row>
    <row r="63" customFormat="false" ht="18" hidden="false" customHeight="true" outlineLevel="0" collapsed="false">
      <c r="A63" s="98"/>
      <c r="B63" s="95" t="s">
        <v>127</v>
      </c>
      <c r="C63" s="93"/>
      <c r="D63" s="91"/>
      <c r="E63" s="91"/>
      <c r="F63" s="91"/>
      <c r="G63" s="91"/>
      <c r="H63" s="91"/>
      <c r="I63" s="91" t="n">
        <f aca="false">D63+G63</f>
        <v>0</v>
      </c>
      <c r="J63" s="92" t="n">
        <f aca="false">E63+H63</f>
        <v>0</v>
      </c>
    </row>
    <row r="64" s="117" customFormat="true" ht="18" hidden="false" customHeight="true" outlineLevel="0" collapsed="false">
      <c r="A64" s="113" t="s">
        <v>56</v>
      </c>
      <c r="B64" s="100" t="s">
        <v>128</v>
      </c>
      <c r="C64" s="114"/>
      <c r="D64" s="115" t="n">
        <f aca="false">SUM(D65:D67)</f>
        <v>0</v>
      </c>
      <c r="E64" s="115" t="n">
        <f aca="false">SUM(E65:E67)</f>
        <v>0</v>
      </c>
      <c r="F64" s="115"/>
      <c r="G64" s="115" t="n">
        <f aca="false">SUM(G65:G67)</f>
        <v>0</v>
      </c>
      <c r="H64" s="115" t="n">
        <f aca="false">SUM(H65:H67)</f>
        <v>0</v>
      </c>
      <c r="I64" s="115" t="n">
        <f aca="false">SUM(I65:I67)</f>
        <v>0</v>
      </c>
      <c r="J64" s="116" t="n">
        <f aca="false">SUM(J65:J67)</f>
        <v>0</v>
      </c>
    </row>
    <row r="65" customFormat="false" ht="18" hidden="false" customHeight="true" outlineLevel="0" collapsed="false">
      <c r="A65" s="98"/>
      <c r="B65" s="95" t="s">
        <v>129</v>
      </c>
      <c r="C65" s="93"/>
      <c r="D65" s="91"/>
      <c r="E65" s="91"/>
      <c r="F65" s="91"/>
      <c r="G65" s="91"/>
      <c r="H65" s="91"/>
      <c r="I65" s="91" t="n">
        <f aca="false">D65+G65</f>
        <v>0</v>
      </c>
      <c r="J65" s="92" t="n">
        <f aca="false">E65+H65</f>
        <v>0</v>
      </c>
    </row>
    <row r="66" customFormat="false" ht="18" hidden="false" customHeight="true" outlineLevel="0" collapsed="false">
      <c r="A66" s="98"/>
      <c r="B66" s="95" t="s">
        <v>130</v>
      </c>
      <c r="C66" s="93"/>
      <c r="D66" s="91"/>
      <c r="E66" s="91"/>
      <c r="F66" s="91"/>
      <c r="G66" s="91"/>
      <c r="H66" s="91"/>
      <c r="I66" s="91" t="n">
        <f aca="false">D66+G66</f>
        <v>0</v>
      </c>
      <c r="J66" s="92" t="n">
        <f aca="false">E66+H66</f>
        <v>0</v>
      </c>
    </row>
    <row r="67" customFormat="false" ht="18" hidden="false" customHeight="true" outlineLevel="0" collapsed="false">
      <c r="A67" s="98"/>
      <c r="B67" s="95" t="s">
        <v>131</v>
      </c>
      <c r="C67" s="93"/>
      <c r="D67" s="91"/>
      <c r="E67" s="91"/>
      <c r="F67" s="91"/>
      <c r="G67" s="91"/>
      <c r="H67" s="91"/>
      <c r="I67" s="91" t="n">
        <f aca="false">D67+G67</f>
        <v>0</v>
      </c>
      <c r="J67" s="92" t="n">
        <f aca="false">E67+H67</f>
        <v>0</v>
      </c>
    </row>
    <row r="68" s="123" customFormat="true" ht="24" hidden="false" customHeight="true" outlineLevel="0" collapsed="false">
      <c r="A68" s="118" t="s">
        <v>132</v>
      </c>
      <c r="B68" s="119" t="s">
        <v>133</v>
      </c>
      <c r="C68" s="120" t="n">
        <v>731</v>
      </c>
      <c r="D68" s="121"/>
      <c r="E68" s="121"/>
      <c r="F68" s="121"/>
      <c r="G68" s="121"/>
      <c r="H68" s="121"/>
      <c r="I68" s="121" t="n">
        <f aca="false">D68+G68</f>
        <v>0</v>
      </c>
      <c r="J68" s="122" t="n">
        <f aca="false">E68+H68</f>
        <v>0</v>
      </c>
    </row>
    <row r="69" customFormat="false" ht="14.25" hidden="false" customHeight="true" outlineLevel="0" collapsed="false">
      <c r="B69" s="124" t="s">
        <v>61</v>
      </c>
    </row>
  </sheetData>
  <mergeCells count="6">
    <mergeCell ref="A1:J1"/>
    <mergeCell ref="A3:A4"/>
    <mergeCell ref="B3:B4"/>
    <mergeCell ref="C3:E3"/>
    <mergeCell ref="F3:H3"/>
    <mergeCell ref="I3:J3"/>
  </mergeCells>
  <printOptions headings="false" gridLines="false" gridLinesSet="true" horizontalCentered="false" verticalCentered="false"/>
  <pageMargins left="0.15" right="0.15" top="0.15" bottom="0.1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"/>
    </sheetView>
  </sheetViews>
  <sheetFormatPr defaultColWidth="9.13671875" defaultRowHeight="15" zeroHeight="false" outlineLevelRow="1" outlineLevelCol="0"/>
  <cols>
    <col collapsed="false" customWidth="true" hidden="false" outlineLevel="0" max="1" min="1" style="125" width="6.13"/>
    <col collapsed="false" customWidth="true" hidden="false" outlineLevel="0" max="2" min="2" style="125" width="45.56"/>
    <col collapsed="false" customWidth="true" hidden="false" outlineLevel="0" max="3" min="3" style="125" width="10.28"/>
    <col collapsed="false" customWidth="true" hidden="false" outlineLevel="0" max="5" min="4" style="126" width="18.56"/>
    <col collapsed="false" customWidth="true" hidden="false" outlineLevel="0" max="6" min="6" style="127" width="17.14"/>
    <col collapsed="false" customWidth="true" hidden="false" outlineLevel="0" max="7" min="7" style="128" width="18.56"/>
    <col collapsed="false" customWidth="false" hidden="false" outlineLevel="0" max="257" min="8" style="125" width="9.14"/>
  </cols>
  <sheetData>
    <row r="1" customFormat="false" ht="32.25" hidden="false" customHeight="true" outlineLevel="0" collapsed="false">
      <c r="A1" s="129" t="s">
        <v>134</v>
      </c>
      <c r="B1" s="129"/>
      <c r="C1" s="129"/>
      <c r="D1" s="129"/>
      <c r="E1" s="129"/>
      <c r="F1" s="129"/>
      <c r="G1" s="129"/>
    </row>
    <row r="2" customFormat="false" ht="13.5" hidden="false" customHeight="true" outlineLevel="0" collapsed="false">
      <c r="A2" s="130"/>
      <c r="B2" s="131"/>
      <c r="C2" s="132"/>
      <c r="D2" s="133"/>
      <c r="E2" s="134"/>
      <c r="G2" s="135" t="s">
        <v>1</v>
      </c>
    </row>
    <row r="3" customFormat="false" ht="37.5" hidden="false" customHeight="true" outlineLevel="0" collapsed="false">
      <c r="A3" s="136" t="s">
        <v>135</v>
      </c>
      <c r="B3" s="137" t="s">
        <v>136</v>
      </c>
      <c r="C3" s="136" t="s">
        <v>137</v>
      </c>
      <c r="D3" s="138" t="s">
        <v>138</v>
      </c>
      <c r="E3" s="138" t="s">
        <v>139</v>
      </c>
      <c r="F3" s="139" t="s">
        <v>140</v>
      </c>
      <c r="G3" s="138" t="s">
        <v>141</v>
      </c>
    </row>
    <row r="4" customFormat="false" ht="24.75" hidden="false" customHeight="true" outlineLevel="0" collapsed="false">
      <c r="A4" s="136"/>
      <c r="B4" s="137"/>
      <c r="C4" s="136"/>
      <c r="D4" s="138"/>
      <c r="E4" s="138"/>
      <c r="F4" s="139"/>
      <c r="G4" s="138"/>
    </row>
    <row r="5" s="142" customFormat="true" ht="15" hidden="false" customHeight="false" outlineLevel="0" collapsed="false">
      <c r="A5" s="140" t="n">
        <v>1</v>
      </c>
      <c r="B5" s="141" t="n">
        <v>2</v>
      </c>
      <c r="C5" s="140" t="n">
        <v>3</v>
      </c>
      <c r="D5" s="141" t="n">
        <v>4</v>
      </c>
      <c r="E5" s="141" t="n">
        <v>5</v>
      </c>
      <c r="F5" s="140" t="n">
        <v>6</v>
      </c>
      <c r="G5" s="141" t="n">
        <v>7</v>
      </c>
    </row>
    <row r="6" s="128" customFormat="true" ht="20.25" hidden="false" customHeight="true" outlineLevel="0" collapsed="false">
      <c r="A6" s="143" t="n">
        <v>1</v>
      </c>
      <c r="B6" s="144" t="s">
        <v>142</v>
      </c>
      <c r="C6" s="145" t="s">
        <v>1</v>
      </c>
      <c r="D6" s="146" t="n">
        <f aca="false">D7+D8+D13+D14+D19+D24</f>
        <v>407</v>
      </c>
      <c r="E6" s="146" t="n">
        <f aca="false">E7+E8+E13+E14+E19+E24</f>
        <v>0</v>
      </c>
      <c r="F6" s="146" t="n">
        <f aca="false">F7+F8+F13+F14+F19+F24</f>
        <v>350.7</v>
      </c>
      <c r="G6" s="146" t="n">
        <f aca="false">G7+G8+G13+G14+G19+G24</f>
        <v>757.7</v>
      </c>
    </row>
    <row r="7" s="153" customFormat="true" ht="15" hidden="false" customHeight="false" outlineLevel="0" collapsed="false">
      <c r="A7" s="147" t="s">
        <v>143</v>
      </c>
      <c r="B7" s="148" t="s">
        <v>144</v>
      </c>
      <c r="C7" s="149" t="s">
        <v>1</v>
      </c>
      <c r="D7" s="150" t="n">
        <v>0</v>
      </c>
      <c r="E7" s="150"/>
      <c r="F7" s="151" t="n">
        <v>301.2</v>
      </c>
      <c r="G7" s="152" t="n">
        <f aca="false">D7+E7+F7</f>
        <v>301.2</v>
      </c>
    </row>
    <row r="8" s="153" customFormat="true" ht="15" hidden="false" customHeight="false" outlineLevel="0" collapsed="false">
      <c r="A8" s="147" t="s">
        <v>145</v>
      </c>
      <c r="B8" s="148" t="s">
        <v>146</v>
      </c>
      <c r="C8" s="149" t="s">
        <v>1</v>
      </c>
      <c r="D8" s="150" t="n">
        <f aca="false">D9+D10+D11+D12</f>
        <v>23.7</v>
      </c>
      <c r="E8" s="150" t="n">
        <f aca="false">E9+E10+E11+E12</f>
        <v>0</v>
      </c>
      <c r="F8" s="151" t="n">
        <v>0</v>
      </c>
      <c r="G8" s="152" t="n">
        <f aca="false">D8+F8</f>
        <v>23.7</v>
      </c>
    </row>
    <row r="9" s="160" customFormat="true" ht="15" hidden="false" customHeight="false" outlineLevel="1" collapsed="false">
      <c r="A9" s="154" t="s">
        <v>147</v>
      </c>
      <c r="B9" s="155" t="s">
        <v>148</v>
      </c>
      <c r="C9" s="156" t="s">
        <v>1</v>
      </c>
      <c r="D9" s="157"/>
      <c r="E9" s="157"/>
      <c r="F9" s="158"/>
      <c r="G9" s="159" t="n">
        <f aca="false">D9+E9+F9</f>
        <v>0</v>
      </c>
    </row>
    <row r="10" s="160" customFormat="true" ht="15" hidden="false" customHeight="false" outlineLevel="1" collapsed="false">
      <c r="A10" s="161" t="s">
        <v>149</v>
      </c>
      <c r="B10" s="155" t="s">
        <v>150</v>
      </c>
      <c r="C10" s="156" t="s">
        <v>1</v>
      </c>
      <c r="D10" s="157" t="n">
        <v>23.7</v>
      </c>
      <c r="E10" s="157"/>
      <c r="F10" s="158" t="n">
        <v>0</v>
      </c>
      <c r="G10" s="159" t="n">
        <f aca="false">D10+E10+F10</f>
        <v>23.7</v>
      </c>
    </row>
    <row r="11" s="160" customFormat="true" ht="15" hidden="false" customHeight="false" outlineLevel="1" collapsed="false">
      <c r="A11" s="161" t="s">
        <v>151</v>
      </c>
      <c r="B11" s="155" t="s">
        <v>152</v>
      </c>
      <c r="C11" s="156" t="s">
        <v>1</v>
      </c>
      <c r="D11" s="157"/>
      <c r="E11" s="157"/>
      <c r="F11" s="158"/>
      <c r="G11" s="159" t="n">
        <f aca="false">D11+E11+F11</f>
        <v>0</v>
      </c>
    </row>
    <row r="12" s="160" customFormat="true" ht="15" hidden="false" customHeight="false" outlineLevel="1" collapsed="false">
      <c r="A12" s="161" t="s">
        <v>153</v>
      </c>
      <c r="B12" s="155" t="s">
        <v>154</v>
      </c>
      <c r="C12" s="156" t="s">
        <v>1</v>
      </c>
      <c r="D12" s="157"/>
      <c r="E12" s="157"/>
      <c r="F12" s="158"/>
      <c r="G12" s="159" t="n">
        <f aca="false">D12+E12+F12</f>
        <v>0</v>
      </c>
    </row>
    <row r="13" s="153" customFormat="true" ht="15" hidden="false" customHeight="false" outlineLevel="0" collapsed="false">
      <c r="A13" s="147" t="s">
        <v>155</v>
      </c>
      <c r="B13" s="148" t="s">
        <v>156</v>
      </c>
      <c r="C13" s="149" t="s">
        <v>1</v>
      </c>
      <c r="D13" s="150" t="n">
        <v>209.1</v>
      </c>
      <c r="E13" s="150"/>
      <c r="F13" s="151" t="n">
        <v>42.4</v>
      </c>
      <c r="G13" s="152" t="n">
        <f aca="false">D13+E13+F13</f>
        <v>251.5</v>
      </c>
    </row>
    <row r="14" s="153" customFormat="true" ht="15" hidden="false" customHeight="false" outlineLevel="0" collapsed="false">
      <c r="A14" s="147" t="s">
        <v>157</v>
      </c>
      <c r="B14" s="148" t="s">
        <v>158</v>
      </c>
      <c r="C14" s="149" t="s">
        <v>1</v>
      </c>
      <c r="D14" s="150" t="n">
        <f aca="false">D15+D16+D17</f>
        <v>72.3</v>
      </c>
      <c r="E14" s="150" t="n">
        <f aca="false">E15+E16+E17+E18</f>
        <v>0</v>
      </c>
      <c r="F14" s="151" t="n">
        <f aca="false">F17+F16+F15</f>
        <v>7.1</v>
      </c>
      <c r="G14" s="152" t="n">
        <f aca="false">D14+E14+F14</f>
        <v>79.4</v>
      </c>
    </row>
    <row r="15" s="160" customFormat="true" ht="15" hidden="false" customHeight="false" outlineLevel="1" collapsed="false">
      <c r="A15" s="162" t="s">
        <v>159</v>
      </c>
      <c r="B15" s="163" t="s">
        <v>160</v>
      </c>
      <c r="C15" s="156" t="s">
        <v>1</v>
      </c>
      <c r="D15" s="157" t="n">
        <v>27.3</v>
      </c>
      <c r="E15" s="157"/>
      <c r="F15" s="158" t="n">
        <v>0</v>
      </c>
      <c r="G15" s="159" t="n">
        <f aca="false">D15+E15+F15</f>
        <v>27.3</v>
      </c>
    </row>
    <row r="16" s="160" customFormat="true" ht="15" hidden="false" customHeight="false" outlineLevel="1" collapsed="false">
      <c r="A16" s="162" t="s">
        <v>161</v>
      </c>
      <c r="B16" s="163" t="s">
        <v>162</v>
      </c>
      <c r="C16" s="156" t="s">
        <v>1</v>
      </c>
      <c r="D16" s="157" t="n">
        <v>0.9</v>
      </c>
      <c r="E16" s="157"/>
      <c r="F16" s="158" t="n">
        <v>0</v>
      </c>
      <c r="G16" s="159" t="n">
        <f aca="false">D16+E16+F16</f>
        <v>0.9</v>
      </c>
    </row>
    <row r="17" s="160" customFormat="true" ht="15" hidden="false" customHeight="false" outlineLevel="1" collapsed="false">
      <c r="A17" s="161" t="s">
        <v>163</v>
      </c>
      <c r="B17" s="163" t="s">
        <v>164</v>
      </c>
      <c r="C17" s="156" t="s">
        <v>1</v>
      </c>
      <c r="D17" s="157" t="n">
        <v>44.1</v>
      </c>
      <c r="E17" s="157"/>
      <c r="F17" s="158" t="n">
        <v>7.1</v>
      </c>
      <c r="G17" s="159" t="n">
        <f aca="false">D17+E17+F17</f>
        <v>51.2</v>
      </c>
    </row>
    <row r="18" s="160" customFormat="true" ht="15" hidden="false" customHeight="false" outlineLevel="1" collapsed="false">
      <c r="A18" s="164" t="s">
        <v>165</v>
      </c>
      <c r="B18" s="163" t="s">
        <v>166</v>
      </c>
      <c r="C18" s="156" t="s">
        <v>1</v>
      </c>
      <c r="D18" s="157"/>
      <c r="E18" s="157"/>
      <c r="F18" s="158"/>
      <c r="G18" s="165" t="n">
        <f aca="false">D18+E18+F18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</row>
    <row r="19" s="153" customFormat="true" ht="15" hidden="false" customHeight="false" outlineLevel="0" collapsed="false">
      <c r="A19" s="147" t="s">
        <v>167</v>
      </c>
      <c r="B19" s="148" t="s">
        <v>168</v>
      </c>
      <c r="C19" s="149" t="s">
        <v>1</v>
      </c>
      <c r="D19" s="150" t="n">
        <f aca="false">D20+D21+D22+D23</f>
        <v>19.5</v>
      </c>
      <c r="E19" s="150" t="n">
        <f aca="false">E20+E21+E22+E23</f>
        <v>0</v>
      </c>
      <c r="F19" s="151" t="n">
        <f aca="false">F20+F21+F22+F24</f>
        <v>0</v>
      </c>
      <c r="G19" s="152" t="n">
        <f aca="false">D19+E19+F19</f>
        <v>19.5</v>
      </c>
    </row>
    <row r="20" s="160" customFormat="true" ht="25.5" hidden="false" customHeight="false" outlineLevel="1" collapsed="false">
      <c r="A20" s="161" t="s">
        <v>169</v>
      </c>
      <c r="B20" s="167" t="s">
        <v>170</v>
      </c>
      <c r="C20" s="156" t="s">
        <v>1</v>
      </c>
      <c r="D20" s="157" t="n">
        <v>1.3</v>
      </c>
      <c r="E20" s="157"/>
      <c r="F20" s="158" t="n">
        <v>0</v>
      </c>
      <c r="G20" s="159" t="n">
        <f aca="false">D20+E20+F20</f>
        <v>1.3</v>
      </c>
    </row>
    <row r="21" s="160" customFormat="true" ht="15" hidden="false" customHeight="false" outlineLevel="1" collapsed="false">
      <c r="A21" s="161" t="s">
        <v>171</v>
      </c>
      <c r="B21" s="168" t="s">
        <v>172</v>
      </c>
      <c r="C21" s="156" t="s">
        <v>1</v>
      </c>
      <c r="D21" s="157" t="n">
        <v>3.4</v>
      </c>
      <c r="E21" s="157"/>
      <c r="F21" s="158" t="n">
        <v>0</v>
      </c>
      <c r="G21" s="159" t="n">
        <f aca="false">D21+E21+F21</f>
        <v>3.4</v>
      </c>
    </row>
    <row r="22" s="160" customFormat="true" ht="15" hidden="false" customHeight="false" outlineLevel="1" collapsed="false">
      <c r="A22" s="169" t="s">
        <v>173</v>
      </c>
      <c r="B22" s="168" t="s">
        <v>174</v>
      </c>
      <c r="C22" s="156" t="s">
        <v>1</v>
      </c>
      <c r="D22" s="157"/>
      <c r="E22" s="157"/>
      <c r="F22" s="158" t="n">
        <v>0</v>
      </c>
      <c r="G22" s="159" t="n">
        <f aca="false">D22+E22+F22</f>
        <v>0</v>
      </c>
    </row>
    <row r="23" s="160" customFormat="true" ht="15" hidden="false" customHeight="false" outlineLevel="1" collapsed="false">
      <c r="A23" s="161" t="s">
        <v>175</v>
      </c>
      <c r="B23" s="168" t="s">
        <v>176</v>
      </c>
      <c r="C23" s="156" t="s">
        <v>1</v>
      </c>
      <c r="D23" s="157" t="n">
        <v>14.8</v>
      </c>
      <c r="E23" s="157"/>
      <c r="F23" s="158"/>
      <c r="G23" s="159" t="n">
        <f aca="false">D23+E23+F23</f>
        <v>14.8</v>
      </c>
    </row>
    <row r="24" s="172" customFormat="true" ht="15" hidden="false" customHeight="false" outlineLevel="0" collapsed="false">
      <c r="A24" s="147" t="s">
        <v>177</v>
      </c>
      <c r="B24" s="148" t="s">
        <v>178</v>
      </c>
      <c r="C24" s="170" t="s">
        <v>1</v>
      </c>
      <c r="D24" s="150" t="n">
        <v>82.4</v>
      </c>
      <c r="E24" s="150"/>
      <c r="F24" s="151" t="n">
        <v>0</v>
      </c>
      <c r="G24" s="171" t="n">
        <f aca="false">D24+E24+F24</f>
        <v>82.4</v>
      </c>
    </row>
    <row r="25" s="128" customFormat="true" ht="27.75" hidden="false" customHeight="true" outlineLevel="0" collapsed="false">
      <c r="A25" s="143" t="n">
        <v>2</v>
      </c>
      <c r="B25" s="144" t="s">
        <v>179</v>
      </c>
      <c r="C25" s="145" t="s">
        <v>1</v>
      </c>
      <c r="D25" s="146" t="n">
        <f aca="false">D26+D27+D30+D31+D32+D33+D38</f>
        <v>38.4</v>
      </c>
      <c r="E25" s="146" t="n">
        <f aca="false">E26+E27+E30+E31+E32+E33+E38</f>
        <v>0</v>
      </c>
      <c r="F25" s="146" t="n">
        <f aca="false">F26+F27+F30+F31+F32+F33+F38</f>
        <v>24.6</v>
      </c>
      <c r="G25" s="146" t="n">
        <f aca="false">G26+G27+G30+G31+G32+G33+G34+G35+G38</f>
        <v>81.2</v>
      </c>
    </row>
    <row r="26" customFormat="false" ht="15" hidden="false" customHeight="false" outlineLevel="0" collapsed="false">
      <c r="A26" s="173" t="s">
        <v>180</v>
      </c>
      <c r="B26" s="174" t="s">
        <v>181</v>
      </c>
      <c r="C26" s="175" t="s">
        <v>1</v>
      </c>
      <c r="D26" s="157" t="n">
        <v>27.9</v>
      </c>
      <c r="E26" s="157"/>
      <c r="F26" s="157" t="n">
        <v>0</v>
      </c>
      <c r="G26" s="165" t="n">
        <f aca="false">D26+E26+F26</f>
        <v>27.9</v>
      </c>
    </row>
    <row r="27" customFormat="false" ht="15" hidden="false" customHeight="false" outlineLevel="0" collapsed="false">
      <c r="A27" s="173" t="s">
        <v>182</v>
      </c>
      <c r="B27" s="174" t="s">
        <v>183</v>
      </c>
      <c r="C27" s="175" t="s">
        <v>1</v>
      </c>
      <c r="D27" s="157" t="n">
        <v>8.4</v>
      </c>
      <c r="E27" s="157" t="n">
        <f aca="false">E28+E29</f>
        <v>0</v>
      </c>
      <c r="F27" s="157" t="n">
        <v>0</v>
      </c>
      <c r="G27" s="165" t="n">
        <f aca="false">D27+F27</f>
        <v>8.4</v>
      </c>
    </row>
    <row r="28" s="160" customFormat="true" ht="15" hidden="false" customHeight="false" outlineLevel="0" collapsed="false">
      <c r="A28" s="161" t="s">
        <v>184</v>
      </c>
      <c r="B28" s="168" t="s">
        <v>185</v>
      </c>
      <c r="C28" s="156" t="s">
        <v>1</v>
      </c>
      <c r="D28" s="176"/>
      <c r="E28" s="176"/>
      <c r="F28" s="176"/>
      <c r="G28" s="165" t="n">
        <f aca="false">D28+E28+F28</f>
        <v>0</v>
      </c>
    </row>
    <row r="29" s="160" customFormat="true" ht="15" hidden="false" customHeight="false" outlineLevel="0" collapsed="false">
      <c r="A29" s="161" t="s">
        <v>186</v>
      </c>
      <c r="B29" s="168" t="s">
        <v>187</v>
      </c>
      <c r="C29" s="156" t="s">
        <v>1</v>
      </c>
      <c r="D29" s="176" t="n">
        <v>8.4</v>
      </c>
      <c r="E29" s="176"/>
      <c r="F29" s="176" t="n">
        <v>0</v>
      </c>
      <c r="G29" s="165" t="n">
        <v>0</v>
      </c>
    </row>
    <row r="30" customFormat="false" ht="15" hidden="false" customHeight="false" outlineLevel="0" collapsed="false">
      <c r="A30" s="173" t="s">
        <v>188</v>
      </c>
      <c r="B30" s="174" t="s">
        <v>189</v>
      </c>
      <c r="C30" s="175" t="s">
        <v>1</v>
      </c>
      <c r="D30" s="157"/>
      <c r="E30" s="157"/>
      <c r="F30" s="157" t="n">
        <v>2.6</v>
      </c>
      <c r="G30" s="165" t="n">
        <f aca="false">D30+E30+F30</f>
        <v>2.6</v>
      </c>
    </row>
    <row r="31" customFormat="false" ht="15" hidden="false" customHeight="false" outlineLevel="0" collapsed="false">
      <c r="A31" s="177" t="s">
        <v>190</v>
      </c>
      <c r="B31" s="174" t="s">
        <v>191</v>
      </c>
      <c r="C31" s="175" t="s">
        <v>1</v>
      </c>
      <c r="D31" s="157"/>
      <c r="E31" s="157"/>
      <c r="F31" s="157" t="n">
        <v>20</v>
      </c>
      <c r="G31" s="165" t="n">
        <f aca="false">D31+E31+F31</f>
        <v>20</v>
      </c>
    </row>
    <row r="32" customFormat="false" ht="15" hidden="false" customHeight="false" outlineLevel="0" collapsed="false">
      <c r="A32" s="177" t="s">
        <v>192</v>
      </c>
      <c r="B32" s="178" t="s">
        <v>193</v>
      </c>
      <c r="C32" s="175" t="s">
        <v>1</v>
      </c>
      <c r="D32" s="157"/>
      <c r="E32" s="157"/>
      <c r="F32" s="157"/>
      <c r="G32" s="165" t="n">
        <f aca="false">D32+E32+F32</f>
        <v>0</v>
      </c>
    </row>
    <row r="33" customFormat="false" ht="15" hidden="false" customHeight="false" outlineLevel="0" collapsed="false">
      <c r="A33" s="177" t="s">
        <v>194</v>
      </c>
      <c r="B33" s="174" t="s">
        <v>195</v>
      </c>
      <c r="C33" s="175" t="s">
        <v>1</v>
      </c>
      <c r="D33" s="157"/>
      <c r="E33" s="157"/>
      <c r="F33" s="157"/>
      <c r="G33" s="165" t="n">
        <f aca="false">D33+E33+F33</f>
        <v>0</v>
      </c>
    </row>
    <row r="34" customFormat="false" ht="15" hidden="false" customHeight="false" outlineLevel="0" collapsed="false">
      <c r="A34" s="177" t="s">
        <v>196</v>
      </c>
      <c r="B34" s="174" t="s">
        <v>197</v>
      </c>
      <c r="C34" s="175" t="s">
        <v>1</v>
      </c>
      <c r="D34" s="157"/>
      <c r="E34" s="157"/>
      <c r="F34" s="157"/>
      <c r="G34" s="165" t="n">
        <f aca="false">D34+E34+F34</f>
        <v>0</v>
      </c>
    </row>
    <row r="35" customFormat="false" ht="15" hidden="false" customHeight="false" outlineLevel="0" collapsed="false">
      <c r="A35" s="177" t="s">
        <v>198</v>
      </c>
      <c r="B35" s="174" t="s">
        <v>199</v>
      </c>
      <c r="C35" s="175" t="s">
        <v>1</v>
      </c>
      <c r="D35" s="157" t="n">
        <f aca="false">D37+D36</f>
        <v>18.2</v>
      </c>
      <c r="E35" s="157" t="n">
        <f aca="false">E36+E37</f>
        <v>0</v>
      </c>
      <c r="F35" s="157" t="n">
        <f aca="false">F36+F37</f>
        <v>0</v>
      </c>
      <c r="G35" s="165" t="n">
        <f aca="false">G36+G37</f>
        <v>18.2</v>
      </c>
    </row>
    <row r="36" s="160" customFormat="true" ht="15" hidden="false" customHeight="false" outlineLevel="0" collapsed="false">
      <c r="A36" s="162" t="s">
        <v>200</v>
      </c>
      <c r="B36" s="155" t="s">
        <v>201</v>
      </c>
      <c r="C36" s="156" t="s">
        <v>1</v>
      </c>
      <c r="D36" s="176"/>
      <c r="E36" s="176"/>
      <c r="F36" s="176"/>
      <c r="G36" s="179" t="n">
        <f aca="false">D36+E36+F36</f>
        <v>0</v>
      </c>
    </row>
    <row r="37" s="160" customFormat="true" ht="15" hidden="false" customHeight="false" outlineLevel="0" collapsed="false">
      <c r="A37" s="162" t="s">
        <v>202</v>
      </c>
      <c r="B37" s="155" t="s">
        <v>203</v>
      </c>
      <c r="C37" s="156" t="s">
        <v>1</v>
      </c>
      <c r="D37" s="176" t="n">
        <v>18.2</v>
      </c>
      <c r="E37" s="176"/>
      <c r="F37" s="176" t="n">
        <v>0</v>
      </c>
      <c r="G37" s="179" t="n">
        <f aca="false">D37+E37+F37</f>
        <v>18.2</v>
      </c>
    </row>
    <row r="38" s="185" customFormat="true" ht="15" hidden="false" customHeight="false" outlineLevel="0" collapsed="false">
      <c r="A38" s="180" t="s">
        <v>204</v>
      </c>
      <c r="B38" s="181" t="s">
        <v>205</v>
      </c>
      <c r="C38" s="182" t="s">
        <v>1</v>
      </c>
      <c r="D38" s="183" t="n">
        <v>2.1</v>
      </c>
      <c r="E38" s="183"/>
      <c r="F38" s="183" t="n">
        <v>2</v>
      </c>
      <c r="G38" s="165" t="n">
        <f aca="false">D38+E38+F38</f>
        <v>4.1</v>
      </c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</row>
    <row r="39" s="160" customFormat="true" ht="23.25" hidden="false" customHeight="true" outlineLevel="0" collapsed="false">
      <c r="A39" s="143" t="n">
        <v>3</v>
      </c>
      <c r="B39" s="144" t="s">
        <v>206</v>
      </c>
      <c r="C39" s="145" t="s">
        <v>1</v>
      </c>
      <c r="D39" s="146" t="n">
        <f aca="false">D40+D41+D42+D43+D44</f>
        <v>13.5</v>
      </c>
      <c r="E39" s="146" t="n">
        <f aca="false">E40+E41+E42+E43+E44</f>
        <v>0</v>
      </c>
      <c r="F39" s="146" t="n">
        <f aca="false">F40+F41+F42+F43+F44</f>
        <v>0</v>
      </c>
      <c r="G39" s="146" t="n">
        <f aca="false">G40+G41+G42+G43+G44</f>
        <v>13.5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</row>
    <row r="40" s="160" customFormat="true" ht="25.5" hidden="false" customHeight="false" outlineLevel="0" collapsed="false">
      <c r="A40" s="186" t="s">
        <v>207</v>
      </c>
      <c r="B40" s="174" t="s">
        <v>208</v>
      </c>
      <c r="C40" s="175" t="s">
        <v>1</v>
      </c>
      <c r="D40" s="187" t="n">
        <v>7.4</v>
      </c>
      <c r="E40" s="187"/>
      <c r="F40" s="188"/>
      <c r="G40" s="165" t="n">
        <f aca="false">D40+E40+F40</f>
        <v>7.4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</row>
    <row r="41" s="160" customFormat="true" ht="25.5" hidden="false" customHeight="false" outlineLevel="0" collapsed="false">
      <c r="A41" s="186" t="s">
        <v>209</v>
      </c>
      <c r="B41" s="174" t="s">
        <v>210</v>
      </c>
      <c r="C41" s="175" t="s">
        <v>1</v>
      </c>
      <c r="D41" s="187"/>
      <c r="E41" s="187"/>
      <c r="F41" s="188"/>
      <c r="G41" s="165" t="n">
        <f aca="false">D41+E41+F41</f>
        <v>0</v>
      </c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</row>
    <row r="42" s="160" customFormat="true" ht="15" hidden="false" customHeight="false" outlineLevel="0" collapsed="false">
      <c r="A42" s="186" t="s">
        <v>211</v>
      </c>
      <c r="B42" s="174" t="s">
        <v>212</v>
      </c>
      <c r="C42" s="175" t="s">
        <v>1</v>
      </c>
      <c r="D42" s="187" t="n">
        <v>3.8</v>
      </c>
      <c r="E42" s="187"/>
      <c r="F42" s="188"/>
      <c r="G42" s="165" t="n">
        <f aca="false">D42+E42+F42</f>
        <v>3.8</v>
      </c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</row>
    <row r="43" s="160" customFormat="true" ht="15" hidden="false" customHeight="false" outlineLevel="0" collapsed="false">
      <c r="A43" s="186" t="s">
        <v>213</v>
      </c>
      <c r="B43" s="174" t="s">
        <v>214</v>
      </c>
      <c r="C43" s="175" t="s">
        <v>1</v>
      </c>
      <c r="D43" s="187" t="n">
        <v>2.3</v>
      </c>
      <c r="E43" s="187"/>
      <c r="F43" s="188"/>
      <c r="G43" s="165" t="n">
        <f aca="false">D43+E43+F43</f>
        <v>2.3</v>
      </c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</row>
    <row r="44" s="160" customFormat="true" ht="25.5" hidden="false" customHeight="false" outlineLevel="0" collapsed="false">
      <c r="A44" s="186" t="s">
        <v>215</v>
      </c>
      <c r="B44" s="174" t="s">
        <v>216</v>
      </c>
      <c r="C44" s="175" t="s">
        <v>1</v>
      </c>
      <c r="D44" s="187"/>
      <c r="E44" s="187"/>
      <c r="F44" s="188"/>
      <c r="G44" s="165" t="n">
        <f aca="false">D44+E44+F44</f>
        <v>0</v>
      </c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</row>
    <row r="45" s="128" customFormat="true" ht="14.25" hidden="false" customHeight="false" outlineLevel="0" collapsed="false">
      <c r="A45" s="143" t="n">
        <v>4</v>
      </c>
      <c r="B45" s="144" t="s">
        <v>217</v>
      </c>
      <c r="C45" s="145" t="s">
        <v>1</v>
      </c>
      <c r="D45" s="146" t="n">
        <f aca="false">D46+D47+D48</f>
        <v>387.9</v>
      </c>
      <c r="E45" s="146" t="n">
        <f aca="false">E46+E47+E48</f>
        <v>0</v>
      </c>
      <c r="F45" s="146" t="n">
        <f aca="false">F46+F47+F48</f>
        <v>49.2</v>
      </c>
      <c r="G45" s="146" t="n">
        <f aca="false">G46+G47+G48</f>
        <v>437.1</v>
      </c>
    </row>
    <row r="46" s="185" customFormat="true" ht="25.5" hidden="false" customHeight="false" outlineLevel="0" collapsed="false">
      <c r="A46" s="189" t="s">
        <v>218</v>
      </c>
      <c r="B46" s="190" t="s">
        <v>219</v>
      </c>
      <c r="C46" s="182" t="s">
        <v>1</v>
      </c>
      <c r="D46" s="157"/>
      <c r="E46" s="157"/>
      <c r="F46" s="191" t="n">
        <v>0</v>
      </c>
      <c r="G46" s="165" t="n">
        <f aca="false">D46+E46+F46</f>
        <v>0</v>
      </c>
    </row>
    <row r="47" s="185" customFormat="true" ht="25.5" hidden="false" customHeight="false" outlineLevel="0" collapsed="false">
      <c r="A47" s="189" t="s">
        <v>220</v>
      </c>
      <c r="B47" s="190" t="s">
        <v>221</v>
      </c>
      <c r="C47" s="182" t="s">
        <v>1</v>
      </c>
      <c r="D47" s="157" t="n">
        <v>312.8</v>
      </c>
      <c r="E47" s="157"/>
      <c r="F47" s="191" t="n">
        <v>39.7</v>
      </c>
      <c r="G47" s="165" t="n">
        <f aca="false">D47+E47+F47</f>
        <v>352.5</v>
      </c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</row>
    <row r="48" s="185" customFormat="true" ht="15" hidden="false" customHeight="false" outlineLevel="0" collapsed="false">
      <c r="A48" s="189" t="s">
        <v>222</v>
      </c>
      <c r="B48" s="190" t="s">
        <v>223</v>
      </c>
      <c r="C48" s="182" t="s">
        <v>1</v>
      </c>
      <c r="D48" s="157" t="n">
        <v>75.1</v>
      </c>
      <c r="E48" s="157" t="n">
        <f aca="false">E49+E50</f>
        <v>0</v>
      </c>
      <c r="F48" s="157" t="n">
        <v>9.5</v>
      </c>
      <c r="G48" s="165" t="n">
        <f aca="false">D48+E48+F48</f>
        <v>84.6</v>
      </c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</row>
    <row r="49" s="160" customFormat="true" ht="25.5" hidden="false" customHeight="false" outlineLevel="0" collapsed="false">
      <c r="A49" s="169" t="s">
        <v>224</v>
      </c>
      <c r="B49" s="168" t="s">
        <v>225</v>
      </c>
      <c r="C49" s="156" t="s">
        <v>1</v>
      </c>
      <c r="D49" s="176"/>
      <c r="E49" s="176"/>
      <c r="F49" s="192"/>
      <c r="G49" s="165" t="n">
        <f aca="false">D49+E49+F49</f>
        <v>0</v>
      </c>
    </row>
    <row r="50" s="160" customFormat="true" ht="25.5" hidden="false" customHeight="false" outlineLevel="0" collapsed="false">
      <c r="A50" s="169" t="s">
        <v>226</v>
      </c>
      <c r="B50" s="168" t="s">
        <v>227</v>
      </c>
      <c r="C50" s="156" t="s">
        <v>1</v>
      </c>
      <c r="D50" s="176" t="n">
        <v>75.1</v>
      </c>
      <c r="E50" s="176"/>
      <c r="F50" s="192" t="n">
        <v>9.5</v>
      </c>
      <c r="G50" s="159" t="n">
        <f aca="false">D50+E50+F50</f>
        <v>84.6</v>
      </c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193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193"/>
      <c r="ET50" s="193"/>
      <c r="EU50" s="193"/>
      <c r="EV50" s="193"/>
      <c r="EW50" s="193"/>
      <c r="EX50" s="193"/>
      <c r="EY50" s="193"/>
      <c r="EZ50" s="193"/>
      <c r="FA50" s="193"/>
      <c r="FB50" s="193"/>
      <c r="FC50" s="193"/>
      <c r="FD50" s="193"/>
      <c r="FE50" s="193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193"/>
      <c r="GK50" s="193"/>
      <c r="GL50" s="193"/>
      <c r="GM50" s="193"/>
      <c r="GN50" s="193"/>
      <c r="GO50" s="193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193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193"/>
      <c r="HV50" s="193"/>
      <c r="HW50" s="193"/>
      <c r="HX50" s="193"/>
      <c r="HY50" s="193"/>
      <c r="HZ50" s="193"/>
      <c r="IA50" s="193"/>
      <c r="IB50" s="193"/>
      <c r="IC50" s="193"/>
      <c r="ID50" s="193"/>
      <c r="IE50" s="193"/>
      <c r="IF50" s="193"/>
      <c r="IG50" s="193"/>
    </row>
    <row r="51" s="128" customFormat="true" ht="14.25" hidden="false" customHeight="false" outlineLevel="0" collapsed="false">
      <c r="A51" s="143" t="n">
        <v>5</v>
      </c>
      <c r="B51" s="144" t="s">
        <v>228</v>
      </c>
      <c r="C51" s="145" t="s">
        <v>1</v>
      </c>
      <c r="D51" s="146" t="n">
        <f aca="false">D52+D53+D54+D55+D58+D59+D60+D61+D62+D63+D64+D65</f>
        <v>2.3</v>
      </c>
      <c r="E51" s="146" t="n">
        <f aca="false">E52+E53+E54+E55+E58+E59+E60+E61+E62+E63+E64+E65</f>
        <v>0</v>
      </c>
      <c r="F51" s="146" t="n">
        <f aca="false">F52+F53+F54+F55+F58+F59+F60+F61+F62+F63+F64+F65</f>
        <v>31.4</v>
      </c>
      <c r="G51" s="146" t="n">
        <f aca="false">G52+G53+G54+G55+G58+G59+G60+G61+G62+G63+G64+G65</f>
        <v>33.7</v>
      </c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194"/>
      <c r="HL51" s="194"/>
      <c r="HM51" s="194"/>
      <c r="HN51" s="194"/>
      <c r="HO51" s="194"/>
      <c r="HP51" s="194"/>
      <c r="HQ51" s="194"/>
      <c r="HR51" s="194"/>
      <c r="HS51" s="194"/>
      <c r="HT51" s="194"/>
      <c r="HU51" s="194"/>
      <c r="HV51" s="194"/>
      <c r="HW51" s="194"/>
      <c r="HX51" s="194"/>
      <c r="HY51" s="194"/>
      <c r="HZ51" s="194"/>
      <c r="IA51" s="194"/>
      <c r="IB51" s="194"/>
      <c r="IC51" s="194"/>
      <c r="ID51" s="194"/>
      <c r="IE51" s="194"/>
      <c r="IF51" s="194"/>
      <c r="IG51" s="194"/>
    </row>
    <row r="52" customFormat="false" ht="15" hidden="false" customHeight="false" outlineLevel="0" collapsed="false">
      <c r="A52" s="195" t="s">
        <v>229</v>
      </c>
      <c r="B52" s="196" t="s">
        <v>197</v>
      </c>
      <c r="C52" s="175" t="s">
        <v>1</v>
      </c>
      <c r="D52" s="157"/>
      <c r="E52" s="157"/>
      <c r="F52" s="157"/>
      <c r="G52" s="159" t="n">
        <f aca="false">D52+E52+F52</f>
        <v>0</v>
      </c>
    </row>
    <row r="53" customFormat="false" ht="15" hidden="false" customHeight="false" outlineLevel="0" collapsed="false">
      <c r="A53" s="195" t="s">
        <v>230</v>
      </c>
      <c r="B53" s="197" t="s">
        <v>231</v>
      </c>
      <c r="C53" s="175" t="s">
        <v>1</v>
      </c>
      <c r="D53" s="157"/>
      <c r="E53" s="157"/>
      <c r="F53" s="157"/>
      <c r="G53" s="159" t="n">
        <f aca="false">D53+E53+F53</f>
        <v>0</v>
      </c>
    </row>
    <row r="54" customFormat="false" ht="15" hidden="false" customHeight="false" outlineLevel="0" collapsed="false">
      <c r="A54" s="195" t="s">
        <v>232</v>
      </c>
      <c r="B54" s="197" t="s">
        <v>233</v>
      </c>
      <c r="C54" s="175" t="s">
        <v>1</v>
      </c>
      <c r="D54" s="157"/>
      <c r="E54" s="157"/>
      <c r="F54" s="157" t="n">
        <v>0</v>
      </c>
      <c r="G54" s="159" t="n">
        <f aca="false">D54+E54+F54</f>
        <v>0</v>
      </c>
    </row>
    <row r="55" customFormat="false" ht="15" hidden="false" customHeight="false" outlineLevel="0" collapsed="false">
      <c r="A55" s="195" t="s">
        <v>234</v>
      </c>
      <c r="B55" s="174" t="s">
        <v>199</v>
      </c>
      <c r="C55" s="175" t="s">
        <v>1</v>
      </c>
      <c r="D55" s="157" t="n">
        <f aca="false">D56+D57</f>
        <v>0</v>
      </c>
      <c r="E55" s="157" t="n">
        <f aca="false">E56+E57</f>
        <v>0</v>
      </c>
      <c r="F55" s="157" t="n">
        <f aca="false">F56+F57</f>
        <v>0</v>
      </c>
      <c r="G55" s="159" t="n">
        <f aca="false">D55+E55+F55</f>
        <v>0</v>
      </c>
    </row>
    <row r="56" s="160" customFormat="true" ht="15" hidden="false" customHeight="false" outlineLevel="1" collapsed="false">
      <c r="A56" s="169" t="s">
        <v>235</v>
      </c>
      <c r="B56" s="198" t="s">
        <v>236</v>
      </c>
      <c r="C56" s="156" t="s">
        <v>1</v>
      </c>
      <c r="D56" s="176"/>
      <c r="E56" s="176"/>
      <c r="F56" s="176"/>
      <c r="G56" s="159" t="n">
        <f aca="false">D56+E56+F56</f>
        <v>0</v>
      </c>
    </row>
    <row r="57" s="160" customFormat="true" ht="15" hidden="false" customHeight="false" outlineLevel="1" collapsed="false">
      <c r="A57" s="169" t="s">
        <v>237</v>
      </c>
      <c r="B57" s="198" t="s">
        <v>238</v>
      </c>
      <c r="C57" s="156" t="s">
        <v>1</v>
      </c>
      <c r="D57" s="176"/>
      <c r="E57" s="176"/>
      <c r="F57" s="176"/>
      <c r="G57" s="159" t="n">
        <f aca="false">D57+E57+F57</f>
        <v>0</v>
      </c>
    </row>
    <row r="58" customFormat="false" ht="15" hidden="false" customHeight="false" outlineLevel="0" collapsed="false">
      <c r="A58" s="195" t="s">
        <v>239</v>
      </c>
      <c r="B58" s="174" t="s">
        <v>240</v>
      </c>
      <c r="C58" s="175" t="s">
        <v>1</v>
      </c>
      <c r="D58" s="157"/>
      <c r="E58" s="157"/>
      <c r="F58" s="157"/>
      <c r="G58" s="159" t="n">
        <f aca="false">D58+E58+F58</f>
        <v>0</v>
      </c>
    </row>
    <row r="59" customFormat="false" ht="15" hidden="false" customHeight="false" outlineLevel="0" collapsed="false">
      <c r="A59" s="195" t="s">
        <v>241</v>
      </c>
      <c r="B59" s="174" t="s">
        <v>191</v>
      </c>
      <c r="C59" s="175" t="s">
        <v>1</v>
      </c>
      <c r="D59" s="157"/>
      <c r="E59" s="157"/>
      <c r="F59" s="157"/>
      <c r="G59" s="159" t="n">
        <f aca="false">D59+E59+F59</f>
        <v>0</v>
      </c>
    </row>
    <row r="60" customFormat="false" ht="15" hidden="false" customHeight="false" outlineLevel="0" collapsed="false">
      <c r="A60" s="195" t="s">
        <v>242</v>
      </c>
      <c r="B60" s="174" t="s">
        <v>193</v>
      </c>
      <c r="C60" s="175" t="s">
        <v>1</v>
      </c>
      <c r="D60" s="157"/>
      <c r="E60" s="157"/>
      <c r="F60" s="157"/>
      <c r="G60" s="159" t="n">
        <f aca="false">D60+E60+F60</f>
        <v>0</v>
      </c>
    </row>
    <row r="61" s="185" customFormat="true" ht="15" hidden="false" customHeight="false" outlineLevel="0" collapsed="false">
      <c r="A61" s="189" t="s">
        <v>243</v>
      </c>
      <c r="B61" s="199" t="s">
        <v>189</v>
      </c>
      <c r="C61" s="175" t="s">
        <v>1</v>
      </c>
      <c r="D61" s="157"/>
      <c r="E61" s="157"/>
      <c r="F61" s="157"/>
      <c r="G61" s="159" t="n">
        <f aca="false">D61+E61+F61</f>
        <v>0</v>
      </c>
    </row>
    <row r="62" s="185" customFormat="true" ht="15" hidden="false" customHeight="false" outlineLevel="0" collapsed="false">
      <c r="A62" s="189" t="s">
        <v>244</v>
      </c>
      <c r="B62" s="199" t="s">
        <v>245</v>
      </c>
      <c r="C62" s="175" t="s">
        <v>1</v>
      </c>
      <c r="D62" s="157" t="n">
        <v>2.3</v>
      </c>
      <c r="E62" s="157"/>
      <c r="F62" s="157"/>
      <c r="G62" s="159" t="n">
        <f aca="false">D62+E62+F62</f>
        <v>2.3</v>
      </c>
    </row>
    <row r="63" s="185" customFormat="true" ht="15" hidden="false" customHeight="false" outlineLevel="0" collapsed="false">
      <c r="A63" s="189" t="s">
        <v>246</v>
      </c>
      <c r="B63" s="199" t="s">
        <v>247</v>
      </c>
      <c r="C63" s="175" t="s">
        <v>1</v>
      </c>
      <c r="D63" s="157"/>
      <c r="E63" s="157"/>
      <c r="F63" s="157"/>
      <c r="G63" s="159" t="n">
        <f aca="false">D63+E63+F63</f>
        <v>0</v>
      </c>
    </row>
    <row r="64" s="185" customFormat="true" ht="15" hidden="false" customHeight="false" outlineLevel="0" collapsed="false">
      <c r="A64" s="189" t="s">
        <v>248</v>
      </c>
      <c r="B64" s="199" t="s">
        <v>212</v>
      </c>
      <c r="C64" s="175" t="s">
        <v>1</v>
      </c>
      <c r="D64" s="157"/>
      <c r="E64" s="157"/>
      <c r="F64" s="157" t="n">
        <v>31.4</v>
      </c>
      <c r="G64" s="159" t="n">
        <f aca="false">D64+E64+F64</f>
        <v>31.4</v>
      </c>
    </row>
    <row r="65" s="185" customFormat="true" ht="25.5" hidden="false" customHeight="false" outlineLevel="0" collapsed="false">
      <c r="A65" s="189" t="s">
        <v>249</v>
      </c>
      <c r="B65" s="200" t="s">
        <v>250</v>
      </c>
      <c r="C65" s="175" t="s">
        <v>1</v>
      </c>
      <c r="D65" s="157"/>
      <c r="E65" s="157"/>
      <c r="F65" s="183"/>
      <c r="G65" s="159" t="n">
        <f aca="false">D65+E65+F65</f>
        <v>0</v>
      </c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</row>
    <row r="66" s="128" customFormat="true" ht="24" hidden="false" customHeight="true" outlineLevel="0" collapsed="false">
      <c r="A66" s="143" t="s">
        <v>12</v>
      </c>
      <c r="B66" s="201" t="s">
        <v>251</v>
      </c>
      <c r="C66" s="145" t="s">
        <v>1</v>
      </c>
      <c r="D66" s="146" t="n">
        <f aca="false">D6+D25+D39+D45+D51</f>
        <v>849.1</v>
      </c>
      <c r="E66" s="146" t="n">
        <f aca="false">E6+E25+E39+E45+E51</f>
        <v>0</v>
      </c>
      <c r="F66" s="146" t="n">
        <f aca="false">F6+F25+F39+F45+F51</f>
        <v>455.9</v>
      </c>
      <c r="G66" s="146" t="n">
        <f aca="false">G6+G25+G39+G45+G51</f>
        <v>1323.2</v>
      </c>
    </row>
    <row r="67" s="128" customFormat="true" ht="14.25" hidden="false" customHeight="false" outlineLevel="0" collapsed="false">
      <c r="A67" s="143" t="s">
        <v>35</v>
      </c>
      <c r="B67" s="201" t="s">
        <v>252</v>
      </c>
      <c r="C67" s="145" t="s">
        <v>1</v>
      </c>
      <c r="D67" s="146" t="n">
        <f aca="false">D68+D71+D77</f>
        <v>112.8</v>
      </c>
      <c r="E67" s="146" t="n">
        <f aca="false">E68+E71+E77</f>
        <v>0</v>
      </c>
      <c r="F67" s="146" t="n">
        <f aca="false">F68+F71+F77</f>
        <v>138.8</v>
      </c>
      <c r="G67" s="146" t="n">
        <f aca="false">G68+G71+G77</f>
        <v>251.6</v>
      </c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  <c r="CL67" s="202"/>
      <c r="CM67" s="202"/>
      <c r="CN67" s="202"/>
      <c r="CO67" s="202"/>
      <c r="CP67" s="202"/>
      <c r="CQ67" s="202"/>
      <c r="CR67" s="202"/>
      <c r="CS67" s="202"/>
      <c r="CT67" s="202"/>
      <c r="CU67" s="202"/>
      <c r="CV67" s="202"/>
      <c r="CW67" s="202"/>
      <c r="CX67" s="202"/>
      <c r="CY67" s="202"/>
      <c r="CZ67" s="202"/>
      <c r="DA67" s="202"/>
      <c r="DB67" s="202"/>
      <c r="DC67" s="202"/>
      <c r="DD67" s="202"/>
      <c r="DE67" s="202"/>
      <c r="DF67" s="202"/>
      <c r="DG67" s="202"/>
      <c r="DH67" s="202"/>
      <c r="DI67" s="202"/>
      <c r="DJ67" s="202"/>
      <c r="DK67" s="202"/>
      <c r="DL67" s="202"/>
      <c r="DM67" s="202"/>
      <c r="DN67" s="202"/>
      <c r="DO67" s="202"/>
      <c r="DP67" s="202"/>
      <c r="DQ67" s="202"/>
      <c r="DR67" s="202"/>
      <c r="DS67" s="202"/>
      <c r="DT67" s="202"/>
      <c r="DU67" s="202"/>
      <c r="DV67" s="202"/>
      <c r="DW67" s="202"/>
      <c r="DX67" s="202"/>
      <c r="DY67" s="202"/>
      <c r="DZ67" s="202"/>
      <c r="EA67" s="202"/>
      <c r="EB67" s="202"/>
      <c r="EC67" s="202"/>
      <c r="ED67" s="202"/>
      <c r="EE67" s="202"/>
      <c r="EF67" s="202"/>
      <c r="EG67" s="202"/>
      <c r="EH67" s="202"/>
      <c r="EI67" s="202"/>
      <c r="EJ67" s="202"/>
      <c r="EK67" s="202"/>
      <c r="EL67" s="202"/>
      <c r="EM67" s="202"/>
      <c r="EN67" s="202"/>
      <c r="EO67" s="202"/>
      <c r="EP67" s="202"/>
      <c r="EQ67" s="202"/>
      <c r="ER67" s="202"/>
      <c r="ES67" s="202"/>
      <c r="ET67" s="202"/>
      <c r="EU67" s="202"/>
      <c r="EV67" s="202"/>
      <c r="EW67" s="202"/>
      <c r="EX67" s="202"/>
      <c r="EY67" s="202"/>
      <c r="EZ67" s="202"/>
      <c r="FA67" s="202"/>
      <c r="FB67" s="202"/>
      <c r="FC67" s="202"/>
      <c r="FD67" s="202"/>
      <c r="FE67" s="202"/>
      <c r="FF67" s="202"/>
      <c r="FG67" s="202"/>
      <c r="FH67" s="202"/>
      <c r="FI67" s="202"/>
      <c r="FJ67" s="202"/>
      <c r="FK67" s="202"/>
      <c r="FL67" s="202"/>
      <c r="FM67" s="202"/>
      <c r="FN67" s="202"/>
      <c r="FO67" s="202"/>
      <c r="FP67" s="202"/>
      <c r="FQ67" s="202"/>
      <c r="FR67" s="202"/>
      <c r="FS67" s="202"/>
      <c r="FT67" s="202"/>
      <c r="FU67" s="202"/>
      <c r="FV67" s="202"/>
      <c r="FW67" s="202"/>
      <c r="FX67" s="202"/>
      <c r="FY67" s="202"/>
      <c r="FZ67" s="202"/>
      <c r="GA67" s="202"/>
      <c r="GB67" s="202"/>
      <c r="GC67" s="202"/>
      <c r="GD67" s="202"/>
      <c r="GE67" s="202"/>
      <c r="GF67" s="202"/>
      <c r="GG67" s="202"/>
      <c r="GH67" s="202"/>
      <c r="GI67" s="202"/>
      <c r="GJ67" s="202"/>
      <c r="GK67" s="202"/>
      <c r="GL67" s="202"/>
      <c r="GM67" s="202"/>
      <c r="GN67" s="202"/>
      <c r="GO67" s="202"/>
      <c r="GP67" s="202"/>
      <c r="GQ67" s="202"/>
      <c r="GR67" s="202"/>
      <c r="GS67" s="202"/>
      <c r="GT67" s="202"/>
      <c r="GU67" s="202"/>
      <c r="GV67" s="202"/>
      <c r="GW67" s="202"/>
      <c r="GX67" s="202"/>
      <c r="GY67" s="202"/>
      <c r="GZ67" s="202"/>
      <c r="HA67" s="202"/>
      <c r="HB67" s="202"/>
      <c r="HC67" s="202"/>
      <c r="HD67" s="202"/>
      <c r="HE67" s="202"/>
      <c r="HF67" s="202"/>
      <c r="HG67" s="202"/>
      <c r="HH67" s="202"/>
      <c r="HI67" s="202"/>
      <c r="HJ67" s="202"/>
      <c r="HK67" s="202"/>
      <c r="HL67" s="202"/>
      <c r="HM67" s="202"/>
      <c r="HN67" s="202"/>
      <c r="HO67" s="202"/>
      <c r="HP67" s="202"/>
      <c r="HQ67" s="202"/>
      <c r="HR67" s="202"/>
      <c r="HS67" s="202"/>
      <c r="HT67" s="202"/>
      <c r="HU67" s="202"/>
      <c r="HV67" s="202"/>
      <c r="HW67" s="202"/>
      <c r="HX67" s="202"/>
      <c r="HY67" s="202"/>
      <c r="HZ67" s="202"/>
      <c r="IA67" s="202"/>
      <c r="IB67" s="202"/>
      <c r="IC67" s="202"/>
      <c r="ID67" s="202"/>
      <c r="IE67" s="202"/>
      <c r="IF67" s="202"/>
      <c r="IG67" s="202"/>
    </row>
    <row r="68" s="185" customFormat="true" ht="24" hidden="false" customHeight="true" outlineLevel="0" collapsed="false">
      <c r="A68" s="189" t="n">
        <v>1</v>
      </c>
      <c r="B68" s="203" t="s">
        <v>253</v>
      </c>
      <c r="C68" s="204" t="s">
        <v>1</v>
      </c>
      <c r="D68" s="205" t="n">
        <f aca="false">D69+D70</f>
        <v>0</v>
      </c>
      <c r="E68" s="205" t="n">
        <f aca="false">E69+E70</f>
        <v>0</v>
      </c>
      <c r="F68" s="206" t="n">
        <f aca="false">F69+F70</f>
        <v>0</v>
      </c>
      <c r="G68" s="205" t="n">
        <f aca="false">G69+G70</f>
        <v>0</v>
      </c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  <c r="HY68" s="207"/>
      <c r="HZ68" s="207"/>
      <c r="IA68" s="207"/>
      <c r="IB68" s="207"/>
      <c r="IC68" s="207"/>
      <c r="ID68" s="207"/>
      <c r="IE68" s="207"/>
      <c r="IF68" s="207"/>
      <c r="IG68" s="207"/>
    </row>
    <row r="69" s="160" customFormat="true" ht="15" hidden="false" customHeight="false" outlineLevel="0" collapsed="false">
      <c r="A69" s="169" t="s">
        <v>143</v>
      </c>
      <c r="B69" s="208" t="s">
        <v>254</v>
      </c>
      <c r="C69" s="156" t="s">
        <v>1</v>
      </c>
      <c r="D69" s="187"/>
      <c r="E69" s="187"/>
      <c r="F69" s="209"/>
      <c r="G69" s="165" t="n">
        <f aca="false">D69+E69+F69</f>
        <v>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</row>
    <row r="70" s="160" customFormat="true" ht="15" hidden="false" customHeight="false" outlineLevel="0" collapsed="false">
      <c r="A70" s="169" t="s">
        <v>145</v>
      </c>
      <c r="B70" s="208" t="s">
        <v>255</v>
      </c>
      <c r="C70" s="156" t="s">
        <v>1</v>
      </c>
      <c r="D70" s="187"/>
      <c r="E70" s="187"/>
      <c r="F70" s="209" t="n">
        <v>0</v>
      </c>
      <c r="G70" s="165" t="n">
        <f aca="false">D70+E70+F70</f>
        <v>0</v>
      </c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</row>
    <row r="71" s="214" customFormat="true" ht="15" hidden="false" customHeight="false" outlineLevel="0" collapsed="false">
      <c r="A71" s="189" t="s">
        <v>256</v>
      </c>
      <c r="B71" s="211" t="s">
        <v>257</v>
      </c>
      <c r="C71" s="182" t="s">
        <v>1</v>
      </c>
      <c r="D71" s="206" t="n">
        <f aca="false">D72+D73+D74+D75+D76</f>
        <v>74.2</v>
      </c>
      <c r="E71" s="205" t="n">
        <f aca="false">E72+E73+E74+E74+E76</f>
        <v>0</v>
      </c>
      <c r="F71" s="212" t="n">
        <f aca="false">F72+F73+F74+F75+F76</f>
        <v>0</v>
      </c>
      <c r="G71" s="206" t="n">
        <f aca="false">G72+G73+G74+G75+G76</f>
        <v>74.2</v>
      </c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</row>
    <row r="72" s="160" customFormat="true" ht="15" hidden="false" customHeight="false" outlineLevel="1" collapsed="false">
      <c r="A72" s="169" t="s">
        <v>180</v>
      </c>
      <c r="B72" s="208" t="s">
        <v>258</v>
      </c>
      <c r="C72" s="156" t="s">
        <v>1</v>
      </c>
      <c r="D72" s="215" t="n">
        <v>22.7</v>
      </c>
      <c r="E72" s="187"/>
      <c r="F72" s="209"/>
      <c r="G72" s="165" t="n">
        <f aca="false">D72+E72+F72</f>
        <v>22.7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</row>
    <row r="73" s="160" customFormat="true" ht="15" hidden="false" customHeight="false" outlineLevel="1" collapsed="false">
      <c r="A73" s="169" t="s">
        <v>182</v>
      </c>
      <c r="B73" s="208" t="s">
        <v>259</v>
      </c>
      <c r="C73" s="156" t="s">
        <v>1</v>
      </c>
      <c r="D73" s="215" t="n">
        <v>24.5</v>
      </c>
      <c r="E73" s="187"/>
      <c r="F73" s="209"/>
      <c r="G73" s="165" t="n">
        <f aca="false">D73+E73+F73</f>
        <v>24.5</v>
      </c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</row>
    <row r="74" s="160" customFormat="true" ht="15" hidden="false" customHeight="false" outlineLevel="1" collapsed="false">
      <c r="A74" s="169" t="s">
        <v>188</v>
      </c>
      <c r="B74" s="208" t="s">
        <v>260</v>
      </c>
      <c r="C74" s="156" t="s">
        <v>1</v>
      </c>
      <c r="D74" s="215" t="n">
        <v>2.7</v>
      </c>
      <c r="E74" s="187"/>
      <c r="F74" s="209"/>
      <c r="G74" s="165" t="n">
        <f aca="false">D74+E74+F74</f>
        <v>2.7</v>
      </c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</row>
    <row r="75" s="160" customFormat="true" ht="15" hidden="false" customHeight="false" outlineLevel="1" collapsed="false">
      <c r="A75" s="169" t="s">
        <v>190</v>
      </c>
      <c r="B75" s="208" t="s">
        <v>261</v>
      </c>
      <c r="C75" s="156" t="s">
        <v>1</v>
      </c>
      <c r="D75" s="215"/>
      <c r="E75" s="187"/>
      <c r="F75" s="209"/>
      <c r="G75" s="165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</row>
    <row r="76" s="160" customFormat="true" ht="15" hidden="false" customHeight="false" outlineLevel="1" collapsed="false">
      <c r="A76" s="169" t="s">
        <v>192</v>
      </c>
      <c r="B76" s="208" t="s">
        <v>262</v>
      </c>
      <c r="C76" s="156" t="s">
        <v>1</v>
      </c>
      <c r="D76" s="215" t="n">
        <v>24.3</v>
      </c>
      <c r="E76" s="187"/>
      <c r="F76" s="187"/>
      <c r="G76" s="165" t="n">
        <f aca="false">D76+E76+F76</f>
        <v>24.3</v>
      </c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</row>
    <row r="77" s="185" customFormat="true" ht="15" hidden="false" customHeight="false" outlineLevel="0" collapsed="false">
      <c r="A77" s="189" t="s">
        <v>263</v>
      </c>
      <c r="B77" s="211" t="s">
        <v>264</v>
      </c>
      <c r="C77" s="204" t="s">
        <v>1</v>
      </c>
      <c r="D77" s="206" t="n">
        <f aca="false">D78+D79+D80+D81+D82+D83+D84</f>
        <v>38.6</v>
      </c>
      <c r="E77" s="205" t="n">
        <f aca="false">E78+E79+E80+E81+E82+E83+E84</f>
        <v>0</v>
      </c>
      <c r="F77" s="216" t="n">
        <f aca="false">F78+F79+F80+F81+F82+F83+F84</f>
        <v>138.8</v>
      </c>
      <c r="G77" s="206" t="n">
        <f aca="false">G78+G79+G80+G81+G82+G83+G84</f>
        <v>177.4</v>
      </c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  <c r="BI77" s="207"/>
      <c r="BJ77" s="207"/>
      <c r="BK77" s="207"/>
      <c r="BL77" s="207"/>
      <c r="BM77" s="207"/>
      <c r="BN77" s="207"/>
      <c r="BO77" s="207"/>
      <c r="BP77" s="207"/>
      <c r="BQ77" s="207"/>
      <c r="BR77" s="207"/>
      <c r="BS77" s="207"/>
      <c r="BT77" s="207"/>
      <c r="BU77" s="207"/>
      <c r="BV77" s="207"/>
      <c r="BW77" s="207"/>
      <c r="BX77" s="207"/>
      <c r="BY77" s="207"/>
      <c r="BZ77" s="207"/>
      <c r="CA77" s="207"/>
      <c r="CB77" s="207"/>
      <c r="CC77" s="207"/>
      <c r="CD77" s="207"/>
      <c r="CE77" s="207"/>
      <c r="CF77" s="207"/>
      <c r="CG77" s="207"/>
      <c r="CH77" s="207"/>
      <c r="CI77" s="207"/>
      <c r="CJ77" s="207"/>
      <c r="CK77" s="207"/>
      <c r="CL77" s="207"/>
      <c r="CM77" s="207"/>
      <c r="CN77" s="207"/>
      <c r="CO77" s="207"/>
      <c r="CP77" s="207"/>
      <c r="CQ77" s="207"/>
      <c r="CR77" s="207"/>
      <c r="CS77" s="207"/>
      <c r="CT77" s="207"/>
      <c r="CU77" s="207"/>
      <c r="CV77" s="207"/>
      <c r="CW77" s="207"/>
      <c r="CX77" s="207"/>
      <c r="CY77" s="207"/>
      <c r="CZ77" s="207"/>
      <c r="DA77" s="207"/>
      <c r="DB77" s="207"/>
      <c r="DC77" s="207"/>
      <c r="DD77" s="207"/>
      <c r="DE77" s="207"/>
      <c r="DF77" s="207"/>
      <c r="DG77" s="207"/>
      <c r="DH77" s="207"/>
      <c r="DI77" s="207"/>
      <c r="DJ77" s="207"/>
      <c r="DK77" s="207"/>
      <c r="DL77" s="207"/>
      <c r="DM77" s="207"/>
      <c r="DN77" s="207"/>
      <c r="DO77" s="207"/>
      <c r="DP77" s="207"/>
      <c r="DQ77" s="207"/>
      <c r="DR77" s="207"/>
      <c r="DS77" s="207"/>
      <c r="DT77" s="207"/>
      <c r="DU77" s="207"/>
      <c r="DV77" s="207"/>
      <c r="DW77" s="207"/>
      <c r="DX77" s="207"/>
      <c r="DY77" s="207"/>
      <c r="DZ77" s="207"/>
      <c r="EA77" s="207"/>
      <c r="EB77" s="207"/>
      <c r="EC77" s="207"/>
      <c r="ED77" s="207"/>
      <c r="EE77" s="207"/>
      <c r="EF77" s="207"/>
      <c r="EG77" s="207"/>
      <c r="EH77" s="207"/>
      <c r="EI77" s="207"/>
      <c r="EJ77" s="207"/>
      <c r="EK77" s="207"/>
      <c r="EL77" s="207"/>
      <c r="EM77" s="207"/>
      <c r="EN77" s="207"/>
      <c r="EO77" s="207"/>
      <c r="EP77" s="207"/>
      <c r="EQ77" s="207"/>
      <c r="ER77" s="207"/>
      <c r="ES77" s="207"/>
      <c r="ET77" s="207"/>
      <c r="EU77" s="207"/>
      <c r="EV77" s="207"/>
      <c r="EW77" s="207"/>
      <c r="EX77" s="207"/>
      <c r="EY77" s="207"/>
      <c r="EZ77" s="207"/>
      <c r="FA77" s="207"/>
      <c r="FB77" s="207"/>
      <c r="FC77" s="207"/>
      <c r="FD77" s="207"/>
      <c r="FE77" s="207"/>
      <c r="FF77" s="207"/>
      <c r="FG77" s="207"/>
      <c r="FH77" s="207"/>
      <c r="FI77" s="207"/>
      <c r="FJ77" s="207"/>
      <c r="FK77" s="207"/>
      <c r="FL77" s="207"/>
      <c r="FM77" s="207"/>
      <c r="FN77" s="207"/>
      <c r="FO77" s="207"/>
      <c r="FP77" s="207"/>
      <c r="FQ77" s="207"/>
      <c r="FR77" s="207"/>
      <c r="FS77" s="207"/>
      <c r="FT77" s="207"/>
      <c r="FU77" s="207"/>
      <c r="FV77" s="207"/>
      <c r="FW77" s="207"/>
      <c r="FX77" s="207"/>
      <c r="FY77" s="207"/>
      <c r="FZ77" s="207"/>
      <c r="GA77" s="207"/>
      <c r="GB77" s="207"/>
      <c r="GC77" s="207"/>
      <c r="GD77" s="207"/>
      <c r="GE77" s="207"/>
      <c r="GF77" s="207"/>
      <c r="GG77" s="207"/>
      <c r="GH77" s="207"/>
      <c r="GI77" s="207"/>
      <c r="GJ77" s="207"/>
      <c r="GK77" s="207"/>
      <c r="GL77" s="207"/>
      <c r="GM77" s="207"/>
      <c r="GN77" s="207"/>
      <c r="GO77" s="207"/>
      <c r="GP77" s="207"/>
      <c r="GQ77" s="207"/>
      <c r="GR77" s="207"/>
      <c r="GS77" s="207"/>
      <c r="GT77" s="207"/>
      <c r="GU77" s="207"/>
      <c r="GV77" s="207"/>
      <c r="GW77" s="207"/>
      <c r="GX77" s="207"/>
      <c r="GY77" s="207"/>
      <c r="GZ77" s="207"/>
      <c r="HA77" s="207"/>
      <c r="HB77" s="207"/>
      <c r="HC77" s="207"/>
      <c r="HD77" s="207"/>
      <c r="HE77" s="207"/>
      <c r="HF77" s="207"/>
      <c r="HG77" s="207"/>
      <c r="HH77" s="207"/>
      <c r="HI77" s="207"/>
      <c r="HJ77" s="207"/>
      <c r="HK77" s="207"/>
      <c r="HL77" s="207"/>
      <c r="HM77" s="207"/>
      <c r="HN77" s="207"/>
      <c r="HO77" s="207"/>
      <c r="HP77" s="207"/>
      <c r="HQ77" s="207"/>
      <c r="HR77" s="207"/>
      <c r="HS77" s="207"/>
      <c r="HT77" s="207"/>
      <c r="HU77" s="207"/>
      <c r="HV77" s="207"/>
      <c r="HW77" s="207"/>
      <c r="HX77" s="207"/>
      <c r="HY77" s="207"/>
      <c r="HZ77" s="207"/>
      <c r="IA77" s="207"/>
      <c r="IB77" s="207"/>
      <c r="IC77" s="207"/>
      <c r="ID77" s="207"/>
      <c r="IE77" s="207"/>
      <c r="IF77" s="207"/>
      <c r="IG77" s="207"/>
    </row>
    <row r="78" customFormat="false" ht="15" hidden="false" customHeight="false" outlineLevel="0" collapsed="false">
      <c r="A78" s="189" t="s">
        <v>207</v>
      </c>
      <c r="B78" s="217" t="s">
        <v>265</v>
      </c>
      <c r="C78" s="175" t="s">
        <v>1</v>
      </c>
      <c r="D78" s="205" t="n">
        <v>17.2</v>
      </c>
      <c r="E78" s="218"/>
      <c r="F78" s="218"/>
      <c r="G78" s="219" t="n">
        <f aca="false">D78+E78+F78</f>
        <v>17.2</v>
      </c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</row>
    <row r="79" customFormat="false" ht="15" hidden="false" customHeight="false" outlineLevel="0" collapsed="false">
      <c r="A79" s="189" t="s">
        <v>209</v>
      </c>
      <c r="B79" s="217" t="s">
        <v>266</v>
      </c>
      <c r="C79" s="175" t="s">
        <v>1</v>
      </c>
      <c r="D79" s="218"/>
      <c r="E79" s="218"/>
      <c r="F79" s="212" t="n">
        <v>17.7</v>
      </c>
      <c r="G79" s="165" t="n">
        <f aca="false">D79+E79+F79</f>
        <v>17.7</v>
      </c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</row>
    <row r="80" customFormat="false" ht="15" hidden="false" customHeight="false" outlineLevel="0" collapsed="false">
      <c r="A80" s="189" t="s">
        <v>211</v>
      </c>
      <c r="B80" s="221" t="s">
        <v>267</v>
      </c>
      <c r="C80" s="175" t="s">
        <v>1</v>
      </c>
      <c r="D80" s="218"/>
      <c r="E80" s="218"/>
      <c r="F80" s="212" t="n">
        <v>17.6</v>
      </c>
      <c r="G80" s="165" t="n">
        <f aca="false">D80+E80+F80</f>
        <v>17.6</v>
      </c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</row>
    <row r="81" customFormat="false" ht="15" hidden="false" customHeight="false" outlineLevel="0" collapsed="false">
      <c r="A81" s="189" t="s">
        <v>213</v>
      </c>
      <c r="B81" s="221" t="s">
        <v>268</v>
      </c>
      <c r="C81" s="175" t="s">
        <v>1</v>
      </c>
      <c r="D81" s="218" t="n">
        <v>21.4</v>
      </c>
      <c r="E81" s="218"/>
      <c r="F81" s="218" t="n">
        <v>0.5</v>
      </c>
      <c r="G81" s="165" t="n">
        <f aca="false">D81+E81+F81</f>
        <v>21.9</v>
      </c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</row>
    <row r="82" customFormat="false" ht="15" hidden="false" customHeight="false" outlineLevel="0" collapsed="false">
      <c r="A82" s="189" t="s">
        <v>215</v>
      </c>
      <c r="B82" s="221" t="s">
        <v>269</v>
      </c>
      <c r="C82" s="175" t="s">
        <v>1</v>
      </c>
      <c r="D82" s="218"/>
      <c r="E82" s="218"/>
      <c r="F82" s="218" t="n">
        <v>103</v>
      </c>
      <c r="G82" s="165" t="n">
        <f aca="false">D82+E82+F82</f>
        <v>103</v>
      </c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</row>
    <row r="83" customFormat="false" ht="15" hidden="false" customHeight="false" outlineLevel="0" collapsed="false">
      <c r="A83" s="189" t="s">
        <v>270</v>
      </c>
      <c r="B83" s="222" t="s">
        <v>271</v>
      </c>
      <c r="C83" s="175" t="s">
        <v>1</v>
      </c>
      <c r="D83" s="218"/>
      <c r="E83" s="218"/>
      <c r="F83" s="218"/>
      <c r="G83" s="165" t="n">
        <f aca="false">D83+E83+F83</f>
        <v>0</v>
      </c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</row>
    <row r="84" customFormat="false" ht="15" hidden="false" customHeight="false" outlineLevel="0" collapsed="false">
      <c r="A84" s="189" t="s">
        <v>272</v>
      </c>
      <c r="B84" s="217" t="s">
        <v>273</v>
      </c>
      <c r="C84" s="175" t="s">
        <v>1</v>
      </c>
      <c r="D84" s="218"/>
      <c r="E84" s="218"/>
      <c r="F84" s="212"/>
      <c r="G84" s="165" t="n">
        <f aca="false">D84+E84+F84</f>
        <v>0</v>
      </c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</row>
    <row r="85" s="128" customFormat="true" ht="27" hidden="false" customHeight="true" outlineLevel="0" collapsed="false">
      <c r="A85" s="143" t="s">
        <v>132</v>
      </c>
      <c r="B85" s="201" t="s">
        <v>274</v>
      </c>
      <c r="C85" s="145" t="s">
        <v>1</v>
      </c>
      <c r="D85" s="146" t="n">
        <f aca="false">D66+D67</f>
        <v>961.9</v>
      </c>
      <c r="E85" s="146" t="n">
        <f aca="false">E66+E67</f>
        <v>0</v>
      </c>
      <c r="F85" s="146" t="n">
        <f aca="false">F66+F67</f>
        <v>594.7</v>
      </c>
      <c r="G85" s="146" t="n">
        <f aca="false">G66+G67</f>
        <v>1574.8</v>
      </c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  <c r="BI85" s="202"/>
      <c r="BJ85" s="202"/>
      <c r="BK85" s="202"/>
      <c r="BL85" s="202"/>
      <c r="BM85" s="202"/>
      <c r="BN85" s="202"/>
      <c r="BO85" s="202"/>
      <c r="BP85" s="202"/>
      <c r="BQ85" s="202"/>
      <c r="BR85" s="202"/>
      <c r="BS85" s="202"/>
      <c r="BT85" s="202"/>
      <c r="BU85" s="202"/>
      <c r="BV85" s="202"/>
      <c r="BW85" s="202"/>
      <c r="BX85" s="202"/>
      <c r="BY85" s="202"/>
      <c r="BZ85" s="202"/>
      <c r="CA85" s="202"/>
      <c r="CB85" s="202"/>
      <c r="CC85" s="202"/>
      <c r="CD85" s="202"/>
      <c r="CE85" s="202"/>
      <c r="CF85" s="202"/>
      <c r="CG85" s="202"/>
      <c r="CH85" s="202"/>
      <c r="CI85" s="202"/>
      <c r="CJ85" s="202"/>
      <c r="CK85" s="202"/>
      <c r="CL85" s="202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  <c r="CW85" s="202"/>
      <c r="CX85" s="202"/>
      <c r="CY85" s="202"/>
      <c r="CZ85" s="202"/>
      <c r="DA85" s="202"/>
      <c r="DB85" s="202"/>
      <c r="DC85" s="202"/>
      <c r="DD85" s="202"/>
      <c r="DE85" s="202"/>
      <c r="DF85" s="202"/>
      <c r="DG85" s="202"/>
      <c r="DH85" s="202"/>
      <c r="DI85" s="202"/>
      <c r="DJ85" s="202"/>
      <c r="DK85" s="202"/>
      <c r="DL85" s="202"/>
      <c r="DM85" s="202"/>
      <c r="DN85" s="202"/>
      <c r="DO85" s="202"/>
      <c r="DP85" s="202"/>
      <c r="DQ85" s="202"/>
      <c r="DR85" s="202"/>
      <c r="DS85" s="202"/>
      <c r="DT85" s="202"/>
      <c r="DU85" s="202"/>
      <c r="DV85" s="202"/>
      <c r="DW85" s="202"/>
      <c r="DX85" s="202"/>
      <c r="DY85" s="202"/>
      <c r="DZ85" s="202"/>
      <c r="EA85" s="202"/>
      <c r="EB85" s="202"/>
      <c r="EC85" s="202"/>
      <c r="ED85" s="202"/>
      <c r="EE85" s="202"/>
      <c r="EF85" s="202"/>
      <c r="EG85" s="202"/>
      <c r="EH85" s="202"/>
      <c r="EI85" s="202"/>
      <c r="EJ85" s="202"/>
      <c r="EK85" s="202"/>
      <c r="EL85" s="202"/>
      <c r="EM85" s="202"/>
      <c r="EN85" s="202"/>
      <c r="EO85" s="202"/>
      <c r="EP85" s="202"/>
      <c r="EQ85" s="202"/>
      <c r="ER85" s="202"/>
      <c r="ES85" s="202"/>
      <c r="ET85" s="202"/>
      <c r="EU85" s="202"/>
      <c r="EV85" s="202"/>
      <c r="EW85" s="202"/>
      <c r="EX85" s="202"/>
      <c r="EY85" s="202"/>
      <c r="EZ85" s="202"/>
      <c r="FA85" s="202"/>
      <c r="FB85" s="202"/>
      <c r="FC85" s="202"/>
      <c r="FD85" s="202"/>
      <c r="FE85" s="202"/>
      <c r="FF85" s="202"/>
      <c r="FG85" s="202"/>
      <c r="FH85" s="202"/>
      <c r="FI85" s="202"/>
      <c r="FJ85" s="202"/>
      <c r="FK85" s="202"/>
      <c r="FL85" s="202"/>
      <c r="FM85" s="202"/>
      <c r="FN85" s="202"/>
      <c r="FO85" s="202"/>
      <c r="FP85" s="202"/>
      <c r="FQ85" s="202"/>
      <c r="FR85" s="202"/>
      <c r="FS85" s="202"/>
      <c r="FT85" s="202"/>
      <c r="FU85" s="202"/>
      <c r="FV85" s="202"/>
      <c r="FW85" s="202"/>
      <c r="FX85" s="202"/>
      <c r="FY85" s="202"/>
      <c r="FZ85" s="202"/>
      <c r="GA85" s="202"/>
      <c r="GB85" s="202"/>
      <c r="GC85" s="202"/>
      <c r="GD85" s="202"/>
      <c r="GE85" s="202"/>
      <c r="GF85" s="202"/>
      <c r="GG85" s="202"/>
      <c r="GH85" s="202"/>
      <c r="GI85" s="202"/>
      <c r="GJ85" s="202"/>
      <c r="GK85" s="202"/>
      <c r="GL85" s="202"/>
      <c r="GM85" s="202"/>
      <c r="GN85" s="202"/>
      <c r="GO85" s="202"/>
      <c r="GP85" s="202"/>
      <c r="GQ85" s="202"/>
      <c r="GR85" s="202"/>
      <c r="GS85" s="202"/>
      <c r="GT85" s="202"/>
      <c r="GU85" s="202"/>
      <c r="GV85" s="202"/>
      <c r="GW85" s="202"/>
      <c r="GX85" s="202"/>
      <c r="GY85" s="202"/>
      <c r="GZ85" s="202"/>
      <c r="HA85" s="202"/>
      <c r="HB85" s="202"/>
      <c r="HC85" s="202"/>
      <c r="HD85" s="202"/>
      <c r="HE85" s="202"/>
      <c r="HF85" s="202"/>
      <c r="HG85" s="202"/>
      <c r="HH85" s="202"/>
      <c r="HI85" s="202"/>
      <c r="HJ85" s="202"/>
      <c r="HK85" s="202"/>
      <c r="HL85" s="202"/>
      <c r="HM85" s="202"/>
      <c r="HN85" s="202"/>
      <c r="HO85" s="202"/>
      <c r="HP85" s="202"/>
      <c r="HQ85" s="202"/>
      <c r="HR85" s="202"/>
      <c r="HS85" s="202"/>
      <c r="HT85" s="202"/>
      <c r="HU85" s="202"/>
      <c r="HV85" s="202"/>
      <c r="HW85" s="202"/>
      <c r="HX85" s="202"/>
      <c r="HY85" s="202"/>
      <c r="HZ85" s="202"/>
      <c r="IA85" s="202"/>
      <c r="IB85" s="202"/>
      <c r="IC85" s="202"/>
      <c r="ID85" s="202"/>
      <c r="IE85" s="202"/>
      <c r="IF85" s="202"/>
      <c r="IG85" s="202"/>
    </row>
    <row r="86" customFormat="false" ht="11.25" hidden="false" customHeight="true" outlineLevel="0" collapsed="false">
      <c r="A86" s="223"/>
      <c r="B86" s="224" t="s">
        <v>61</v>
      </c>
      <c r="C86" s="224"/>
      <c r="D86" s="224"/>
      <c r="E86" s="225"/>
    </row>
    <row r="87" s="160" customFormat="true" ht="16.5" hidden="false" customHeight="true" outlineLevel="0" collapsed="false">
      <c r="A87" s="210"/>
      <c r="B87" s="226" t="s">
        <v>275</v>
      </c>
      <c r="C87" s="226"/>
      <c r="D87" s="226"/>
      <c r="E87" s="226"/>
      <c r="F87" s="226"/>
      <c r="G87" s="226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</row>
    <row r="88" s="160" customFormat="true" ht="16.5" hidden="false" customHeight="true" outlineLevel="0" collapsed="false">
      <c r="A88" s="210"/>
      <c r="B88" s="226"/>
      <c r="C88" s="226"/>
      <c r="D88" s="226"/>
      <c r="E88" s="226"/>
      <c r="F88" s="226"/>
      <c r="G88" s="226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</row>
    <row r="89" customFormat="false" ht="15" hidden="false" customHeight="false" outlineLevel="0" collapsed="false">
      <c r="A89" s="220"/>
      <c r="B89" s="227"/>
      <c r="C89" s="220"/>
      <c r="D89" s="228"/>
      <c r="E89" s="228"/>
      <c r="F89" s="229"/>
      <c r="G89" s="202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</row>
    <row r="90" customFormat="false" ht="15" hidden="false" customHeight="false" outlineLevel="0" collapsed="false">
      <c r="B90" s="230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B86:D86"/>
    <mergeCell ref="B87:G8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8.56"/>
    <col collapsed="false" customWidth="true" hidden="false" outlineLevel="0" max="2" min="2" style="231" width="36.42"/>
    <col collapsed="false" customWidth="false" hidden="false" outlineLevel="0" max="3" min="3" style="231" width="9.14"/>
    <col collapsed="false" customWidth="true" hidden="false" outlineLevel="0" max="4" min="4" style="231" width="18.99"/>
    <col collapsed="false" customWidth="true" hidden="false" outlineLevel="0" max="9" min="5" style="231" width="9.41"/>
    <col collapsed="false" customWidth="false" hidden="false" outlineLevel="0" max="257" min="10" style="231" width="9.14"/>
  </cols>
  <sheetData>
    <row r="1" customFormat="false" ht="9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customFormat="false" ht="46.5" hidden="false" customHeight="true" outlineLevel="0" collapsed="false">
      <c r="A2" s="233" t="s">
        <v>276</v>
      </c>
      <c r="B2" s="233"/>
      <c r="C2" s="233"/>
      <c r="D2" s="233"/>
      <c r="E2" s="233"/>
      <c r="F2" s="233"/>
      <c r="G2" s="233"/>
      <c r="H2" s="233"/>
      <c r="I2" s="233"/>
      <c r="J2" s="232"/>
      <c r="K2" s="232"/>
    </row>
    <row r="3" customFormat="false" ht="12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4" t="s">
        <v>1</v>
      </c>
    </row>
    <row r="4" customFormat="false" ht="14.25" hidden="false" customHeight="true" outlineLevel="0" collapsed="false">
      <c r="A4" s="235" t="s">
        <v>135</v>
      </c>
      <c r="B4" s="235" t="s">
        <v>136</v>
      </c>
      <c r="C4" s="235" t="s">
        <v>277</v>
      </c>
      <c r="D4" s="236" t="s">
        <v>278</v>
      </c>
      <c r="E4" s="236" t="s">
        <v>279</v>
      </c>
      <c r="F4" s="236"/>
      <c r="G4" s="236"/>
      <c r="H4" s="236"/>
      <c r="I4" s="236"/>
    </row>
    <row r="5" customFormat="false" ht="35.25" hidden="false" customHeight="true" outlineLevel="0" collapsed="false">
      <c r="A5" s="235"/>
      <c r="B5" s="235"/>
      <c r="C5" s="235"/>
      <c r="D5" s="236"/>
      <c r="E5" s="237" t="s">
        <v>280</v>
      </c>
      <c r="F5" s="237" t="s">
        <v>281</v>
      </c>
      <c r="G5" s="237" t="s">
        <v>282</v>
      </c>
      <c r="H5" s="237" t="s">
        <v>283</v>
      </c>
      <c r="I5" s="237" t="s">
        <v>284</v>
      </c>
    </row>
    <row r="6" s="240" customFormat="true" ht="15" hidden="false" customHeight="false" outlineLevel="0" collapsed="false">
      <c r="A6" s="140" t="n">
        <v>1</v>
      </c>
      <c r="B6" s="141" t="n">
        <v>2</v>
      </c>
      <c r="C6" s="140" t="n">
        <v>3</v>
      </c>
      <c r="D6" s="238" t="s">
        <v>285</v>
      </c>
      <c r="E6" s="239" t="n">
        <v>5</v>
      </c>
      <c r="F6" s="239" t="n">
        <v>6</v>
      </c>
      <c r="G6" s="239" t="n">
        <v>7</v>
      </c>
      <c r="H6" s="239" t="n">
        <v>8</v>
      </c>
      <c r="I6" s="239" t="n">
        <v>9</v>
      </c>
    </row>
    <row r="7" s="244" customFormat="true" ht="15" hidden="false" customHeight="false" outlineLevel="0" collapsed="false">
      <c r="A7" s="241" t="s">
        <v>175</v>
      </c>
      <c r="B7" s="242" t="s">
        <v>286</v>
      </c>
      <c r="C7" s="170" t="s">
        <v>1</v>
      </c>
      <c r="D7" s="243" t="n">
        <f aca="false">SUM(D8:D10)</f>
        <v>14.8</v>
      </c>
      <c r="E7" s="243" t="n">
        <f aca="false">SUM(E8:E10)</f>
        <v>9.3</v>
      </c>
      <c r="F7" s="243" t="n">
        <f aca="false">SUM(F8:F10)</f>
        <v>0</v>
      </c>
      <c r="G7" s="243" t="n">
        <f aca="false">SUM(G8:G10)</f>
        <v>5.5</v>
      </c>
      <c r="H7" s="243" t="n">
        <f aca="false">SUM(H8:H10)</f>
        <v>0</v>
      </c>
      <c r="I7" s="243" t="n">
        <f aca="false">SUM(I8:I10)</f>
        <v>0</v>
      </c>
    </row>
    <row r="8" customFormat="false" ht="15" hidden="false" customHeight="false" outlineLevel="0" collapsed="false">
      <c r="A8" s="245"/>
      <c r="B8" s="246" t="s">
        <v>287</v>
      </c>
      <c r="C8" s="175" t="s">
        <v>1</v>
      </c>
      <c r="D8" s="247" t="n">
        <f aca="false">E8+G8</f>
        <v>14.8</v>
      </c>
      <c r="E8" s="248" t="n">
        <v>9.3</v>
      </c>
      <c r="F8" s="248"/>
      <c r="G8" s="248" t="n">
        <v>5.5</v>
      </c>
      <c r="H8" s="248"/>
      <c r="I8" s="248"/>
    </row>
    <row r="9" customFormat="false" ht="15" hidden="false" customHeight="false" outlineLevel="0" collapsed="false">
      <c r="A9" s="245"/>
      <c r="B9" s="249" t="s">
        <v>288</v>
      </c>
      <c r="C9" s="175" t="s">
        <v>1</v>
      </c>
      <c r="D9" s="247" t="n">
        <f aca="false">E9+F9+G9+H9+I9</f>
        <v>0</v>
      </c>
      <c r="E9" s="248"/>
      <c r="F9" s="248"/>
      <c r="G9" s="248"/>
      <c r="H9" s="248"/>
      <c r="I9" s="248"/>
    </row>
    <row r="10" customFormat="false" ht="15" hidden="false" customHeight="false" outlineLevel="0" collapsed="false">
      <c r="A10" s="245"/>
      <c r="B10" s="249"/>
      <c r="C10" s="175" t="s">
        <v>1</v>
      </c>
      <c r="D10" s="247" t="n">
        <f aca="false">E10+F10+G10+H10+I10</f>
        <v>0</v>
      </c>
      <c r="E10" s="248"/>
      <c r="F10" s="248"/>
      <c r="G10" s="248"/>
      <c r="H10" s="248"/>
      <c r="I10" s="248"/>
    </row>
    <row r="11" customFormat="false" ht="15" hidden="false" customHeight="false" outlineLevel="0" collapsed="false">
      <c r="A11" s="250" t="s">
        <v>177</v>
      </c>
      <c r="B11" s="251" t="s">
        <v>289</v>
      </c>
      <c r="C11" s="175" t="s">
        <v>1</v>
      </c>
      <c r="D11" s="252" t="n">
        <f aca="false">SUM(D12:D15)</f>
        <v>82.4</v>
      </c>
      <c r="E11" s="247" t="n">
        <f aca="false">SUM(E12:E15)</f>
        <v>82.4</v>
      </c>
      <c r="F11" s="247" t="n">
        <f aca="false">SUM(F12:F15)</f>
        <v>0</v>
      </c>
      <c r="G11" s="252" t="n">
        <f aca="false">SUM(G12:G15)</f>
        <v>0</v>
      </c>
      <c r="H11" s="247" t="n">
        <f aca="false">SUM(H12:H15)</f>
        <v>0</v>
      </c>
      <c r="I11" s="247" t="n">
        <f aca="false">SUM(I12:I15)</f>
        <v>0</v>
      </c>
    </row>
    <row r="12" customFormat="false" ht="15" hidden="false" customHeight="false" outlineLevel="0" collapsed="false">
      <c r="A12" s="245"/>
      <c r="B12" s="249" t="s">
        <v>290</v>
      </c>
      <c r="C12" s="175" t="s">
        <v>1</v>
      </c>
      <c r="D12" s="247" t="n">
        <f aca="false">E12+F12+G12+H12+I12</f>
        <v>0</v>
      </c>
      <c r="E12" s="248"/>
      <c r="F12" s="248"/>
      <c r="G12" s="248"/>
      <c r="H12" s="248"/>
      <c r="I12" s="248"/>
    </row>
    <row r="13" customFormat="false" ht="15" hidden="false" customHeight="false" outlineLevel="0" collapsed="false">
      <c r="A13" s="245"/>
      <c r="B13" s="249" t="s">
        <v>291</v>
      </c>
      <c r="C13" s="175" t="s">
        <v>1</v>
      </c>
      <c r="D13" s="247" t="n">
        <f aca="false">E13+F13+G13+H13+I13</f>
        <v>82.4</v>
      </c>
      <c r="E13" s="248" t="n">
        <v>82.4</v>
      </c>
      <c r="F13" s="248"/>
      <c r="G13" s="248"/>
      <c r="H13" s="248"/>
      <c r="I13" s="248"/>
    </row>
    <row r="14" customFormat="false" ht="15" hidden="false" customHeight="false" outlineLevel="0" collapsed="false">
      <c r="A14" s="245"/>
      <c r="B14" s="249" t="s">
        <v>292</v>
      </c>
      <c r="C14" s="175" t="s">
        <v>1</v>
      </c>
      <c r="D14" s="247" t="n">
        <f aca="false">E14+F14+G14+H14+I14</f>
        <v>0</v>
      </c>
      <c r="E14" s="248"/>
      <c r="F14" s="248"/>
      <c r="G14" s="248"/>
      <c r="H14" s="248"/>
      <c r="I14" s="248"/>
    </row>
    <row r="15" customFormat="false" ht="15" hidden="false" customHeight="false" outlineLevel="0" collapsed="false">
      <c r="A15" s="245"/>
      <c r="B15" s="249" t="s">
        <v>293</v>
      </c>
      <c r="C15" s="175" t="s">
        <v>1</v>
      </c>
      <c r="D15" s="247" t="n">
        <f aca="false">E15+F15+G15+H15+I15</f>
        <v>0</v>
      </c>
      <c r="E15" s="248"/>
      <c r="F15" s="248"/>
      <c r="G15" s="248"/>
      <c r="H15" s="248"/>
      <c r="I15" s="248"/>
    </row>
    <row r="16" customFormat="false" ht="18.75" hidden="false" customHeight="true" outlineLevel="0" collapsed="false">
      <c r="A16" s="245" t="s">
        <v>204</v>
      </c>
      <c r="B16" s="251" t="s">
        <v>205</v>
      </c>
      <c r="C16" s="175" t="s">
        <v>1</v>
      </c>
      <c r="D16" s="252" t="n">
        <f aca="false">SUM(D17:D19)</f>
        <v>4.1</v>
      </c>
      <c r="E16" s="247" t="n">
        <f aca="false">SUM(E17:E19)</f>
        <v>2.1</v>
      </c>
      <c r="F16" s="247" t="n">
        <f aca="false">SUM(F17:F19)</f>
        <v>0</v>
      </c>
      <c r="G16" s="252" t="n">
        <f aca="false">SUM(G17:G19)</f>
        <v>2</v>
      </c>
      <c r="H16" s="247" t="n">
        <f aca="false">SUM(H17:H19)</f>
        <v>0</v>
      </c>
      <c r="I16" s="247" t="n">
        <f aca="false">SUM(I17:I19)</f>
        <v>0</v>
      </c>
    </row>
    <row r="17" customFormat="false" ht="15" hidden="false" customHeight="false" outlineLevel="0" collapsed="false">
      <c r="A17" s="245"/>
      <c r="B17" s="251" t="s">
        <v>294</v>
      </c>
      <c r="C17" s="175" t="s">
        <v>1</v>
      </c>
      <c r="D17" s="247" t="n">
        <f aca="false">E17+F17+G17+H17+I17</f>
        <v>2</v>
      </c>
      <c r="E17" s="253"/>
      <c r="F17" s="253"/>
      <c r="G17" s="253" t="n">
        <v>2</v>
      </c>
      <c r="H17" s="253"/>
      <c r="I17" s="253"/>
    </row>
    <row r="18" customFormat="false" ht="15" hidden="false" customHeight="false" outlineLevel="0" collapsed="false">
      <c r="A18" s="245"/>
      <c r="B18" s="251" t="s">
        <v>295</v>
      </c>
      <c r="C18" s="175" t="s">
        <v>1</v>
      </c>
      <c r="D18" s="247" t="n">
        <f aca="false">E18+F18+G18+H18+I18</f>
        <v>0</v>
      </c>
      <c r="E18" s="253"/>
      <c r="F18" s="253"/>
      <c r="G18" s="253"/>
      <c r="H18" s="253"/>
      <c r="I18" s="253"/>
    </row>
    <row r="19" customFormat="false" ht="15" hidden="false" customHeight="false" outlineLevel="0" collapsed="false">
      <c r="A19" s="245"/>
      <c r="B19" s="251" t="s">
        <v>296</v>
      </c>
      <c r="C19" s="175" t="s">
        <v>1</v>
      </c>
      <c r="D19" s="247" t="n">
        <f aca="false">E19+F19+G19+H19+I19</f>
        <v>2.1</v>
      </c>
      <c r="E19" s="253" t="n">
        <v>2.1</v>
      </c>
      <c r="F19" s="253"/>
      <c r="G19" s="253"/>
      <c r="H19" s="253"/>
      <c r="I19" s="253"/>
    </row>
    <row r="20" customFormat="false" ht="15" hidden="false" customHeight="false" outlineLevel="0" collapsed="false">
      <c r="A20" s="245"/>
      <c r="B20" s="251" t="s">
        <v>297</v>
      </c>
      <c r="C20" s="175" t="s">
        <v>1</v>
      </c>
      <c r="D20" s="247" t="n">
        <f aca="false">E20+F20+G20+H20+I20</f>
        <v>0</v>
      </c>
      <c r="E20" s="253"/>
      <c r="F20" s="253"/>
      <c r="G20" s="253"/>
      <c r="H20" s="253"/>
      <c r="I20" s="253"/>
    </row>
    <row r="21" customFormat="false" ht="35.25" hidden="false" customHeight="true" outlineLevel="0" collapsed="false">
      <c r="A21" s="245" t="s">
        <v>215</v>
      </c>
      <c r="B21" s="251" t="s">
        <v>298</v>
      </c>
      <c r="C21" s="175" t="s">
        <v>1</v>
      </c>
      <c r="D21" s="247" t="n">
        <f aca="false">SUM(D22:D24)</f>
        <v>0</v>
      </c>
      <c r="E21" s="247" t="n">
        <f aca="false">SUM(E22:E24)</f>
        <v>0</v>
      </c>
      <c r="F21" s="247" t="n">
        <f aca="false">SUM(F22:F24)</f>
        <v>0</v>
      </c>
      <c r="G21" s="247" t="n">
        <f aca="false">SUM(G22:G24)</f>
        <v>0</v>
      </c>
      <c r="H21" s="247" t="n">
        <f aca="false">SUM(H22:H24)</f>
        <v>0</v>
      </c>
      <c r="I21" s="247" t="n">
        <f aca="false">SUM(I22:I24)</f>
        <v>0</v>
      </c>
    </row>
    <row r="22" customFormat="false" ht="15" hidden="false" customHeight="true" outlineLevel="0" collapsed="false">
      <c r="A22" s="245"/>
      <c r="B22" s="251"/>
      <c r="C22" s="175" t="s">
        <v>1</v>
      </c>
      <c r="D22" s="247" t="n">
        <f aca="false">E22+F22+G22+H22+I22</f>
        <v>0</v>
      </c>
      <c r="E22" s="247"/>
      <c r="F22" s="247"/>
      <c r="G22" s="247"/>
      <c r="H22" s="247"/>
      <c r="I22" s="247"/>
    </row>
    <row r="23" customFormat="false" ht="15" hidden="false" customHeight="true" outlineLevel="0" collapsed="false">
      <c r="A23" s="245"/>
      <c r="B23" s="251"/>
      <c r="C23" s="175" t="s">
        <v>1</v>
      </c>
      <c r="D23" s="247" t="n">
        <f aca="false">E23+F23+G23+H23+I23</f>
        <v>0</v>
      </c>
      <c r="E23" s="247"/>
      <c r="F23" s="247"/>
      <c r="G23" s="247"/>
      <c r="H23" s="247"/>
      <c r="I23" s="247"/>
    </row>
    <row r="24" customFormat="false" ht="15" hidden="false" customHeight="true" outlineLevel="0" collapsed="false">
      <c r="A24" s="245"/>
      <c r="B24" s="251"/>
      <c r="C24" s="175" t="s">
        <v>1</v>
      </c>
      <c r="D24" s="247" t="n">
        <f aca="false">E24+F24+G24+H24+I24</f>
        <v>0</v>
      </c>
      <c r="E24" s="247"/>
      <c r="F24" s="247"/>
      <c r="G24" s="247"/>
      <c r="H24" s="247"/>
      <c r="I24" s="247"/>
    </row>
    <row r="25" customFormat="false" ht="26.25" hidden="false" customHeight="true" outlineLevel="0" collapsed="false">
      <c r="A25" s="245" t="s">
        <v>249</v>
      </c>
      <c r="B25" s="251" t="s">
        <v>299</v>
      </c>
      <c r="C25" s="175" t="s">
        <v>1</v>
      </c>
      <c r="D25" s="247" t="n">
        <f aca="false">E25+F25+G25+H25+I25</f>
        <v>1.1</v>
      </c>
      <c r="E25" s="247" t="n">
        <f aca="false">SUM(E26:E28)</f>
        <v>0</v>
      </c>
      <c r="F25" s="247" t="n">
        <f aca="false">SUM(F26:F28)</f>
        <v>0</v>
      </c>
      <c r="G25" s="247" t="n">
        <f aca="false">SUM(G26:G28)</f>
        <v>1.1</v>
      </c>
      <c r="H25" s="247" t="n">
        <f aca="false">SUM(H26:H28)</f>
        <v>0</v>
      </c>
      <c r="I25" s="247" t="n">
        <f aca="false">SUM(I26:I28)</f>
        <v>0</v>
      </c>
    </row>
    <row r="26" customFormat="false" ht="27.75" hidden="false" customHeight="true" outlineLevel="0" collapsed="false">
      <c r="A26" s="245"/>
      <c r="B26" s="251" t="s">
        <v>300</v>
      </c>
      <c r="C26" s="175" t="s">
        <v>1</v>
      </c>
      <c r="D26" s="247" t="n">
        <f aca="false">E26+F26+G26+H26+I26</f>
        <v>0</v>
      </c>
      <c r="E26" s="247"/>
      <c r="F26" s="247"/>
      <c r="G26" s="247" t="n">
        <v>0</v>
      </c>
      <c r="H26" s="247"/>
      <c r="I26" s="247"/>
    </row>
    <row r="27" customFormat="false" ht="15" hidden="false" customHeight="true" outlineLevel="0" collapsed="false">
      <c r="A27" s="245"/>
      <c r="B27" s="251" t="s">
        <v>301</v>
      </c>
      <c r="C27" s="175" t="s">
        <v>1</v>
      </c>
      <c r="D27" s="247" t="n">
        <f aca="false">E27+F27+G27+H27+I27</f>
        <v>1.1</v>
      </c>
      <c r="E27" s="247"/>
      <c r="F27" s="247"/>
      <c r="G27" s="247" t="n">
        <v>1.1</v>
      </c>
      <c r="H27" s="247"/>
      <c r="I27" s="247"/>
    </row>
    <row r="28" customFormat="false" ht="15" hidden="false" customHeight="true" outlineLevel="0" collapsed="false">
      <c r="A28" s="245"/>
      <c r="B28" s="251" t="s">
        <v>302</v>
      </c>
      <c r="C28" s="175" t="s">
        <v>1</v>
      </c>
      <c r="D28" s="247" t="n">
        <v>0</v>
      </c>
      <c r="E28" s="247"/>
      <c r="F28" s="247"/>
      <c r="G28" s="247"/>
      <c r="H28" s="247"/>
      <c r="I28" s="247"/>
    </row>
    <row r="29" customFormat="false" ht="35.25" hidden="false" customHeight="true" outlineLevel="0" collapsed="false">
      <c r="A29" s="245" t="s">
        <v>209</v>
      </c>
      <c r="B29" s="251" t="s">
        <v>303</v>
      </c>
      <c r="C29" s="175" t="s">
        <v>1</v>
      </c>
      <c r="D29" s="247" t="n">
        <f aca="false">SUM(D30:D32)</f>
        <v>17.7</v>
      </c>
      <c r="E29" s="247" t="n">
        <f aca="false">SUM(E30:E32)</f>
        <v>0</v>
      </c>
      <c r="F29" s="247" t="n">
        <f aca="false">SUM(F30:F32)</f>
        <v>0</v>
      </c>
      <c r="G29" s="247" t="n">
        <f aca="false">SUM(G30:G32)</f>
        <v>17.7</v>
      </c>
      <c r="H29" s="247" t="n">
        <f aca="false">SUM(H30:H32)</f>
        <v>0</v>
      </c>
      <c r="I29" s="247" t="n">
        <f aca="false">SUM(I30:I32)</f>
        <v>0</v>
      </c>
    </row>
    <row r="30" customFormat="false" ht="11.25" hidden="false" customHeight="true" outlineLevel="0" collapsed="false">
      <c r="A30" s="245"/>
      <c r="B30" s="251" t="s">
        <v>304</v>
      </c>
      <c r="C30" s="175" t="s">
        <v>1</v>
      </c>
      <c r="D30" s="247" t="n">
        <v>9.2</v>
      </c>
      <c r="E30" s="247"/>
      <c r="F30" s="247"/>
      <c r="G30" s="247" t="n">
        <v>9.2</v>
      </c>
      <c r="H30" s="247"/>
      <c r="I30" s="247"/>
    </row>
    <row r="31" customFormat="false" ht="11.25" hidden="false" customHeight="true" outlineLevel="0" collapsed="false">
      <c r="A31" s="245"/>
      <c r="B31" s="251" t="s">
        <v>305</v>
      </c>
      <c r="C31" s="175" t="s">
        <v>1</v>
      </c>
      <c r="D31" s="247" t="n">
        <v>7.9</v>
      </c>
      <c r="E31" s="247" t="n">
        <v>0</v>
      </c>
      <c r="F31" s="247"/>
      <c r="G31" s="247" t="n">
        <v>7.9</v>
      </c>
      <c r="H31" s="247"/>
      <c r="I31" s="247"/>
    </row>
    <row r="32" customFormat="false" ht="11.25" hidden="false" customHeight="true" outlineLevel="0" collapsed="false">
      <c r="A32" s="245"/>
      <c r="B32" s="251" t="s">
        <v>306</v>
      </c>
      <c r="C32" s="175" t="s">
        <v>1</v>
      </c>
      <c r="D32" s="247" t="n">
        <v>0.6</v>
      </c>
      <c r="E32" s="247" t="n">
        <v>0</v>
      </c>
      <c r="F32" s="247"/>
      <c r="G32" s="247" t="n">
        <v>0.6</v>
      </c>
      <c r="H32" s="247"/>
      <c r="I32" s="247"/>
    </row>
    <row r="33" customFormat="false" ht="15" hidden="false" customHeight="false" outlineLevel="0" collapsed="false">
      <c r="A33" s="245" t="s">
        <v>272</v>
      </c>
      <c r="B33" s="251" t="s">
        <v>264</v>
      </c>
      <c r="C33" s="175" t="s">
        <v>1</v>
      </c>
      <c r="D33" s="247" t="n">
        <f aca="false">SUM(D34:D36)</f>
        <v>0</v>
      </c>
      <c r="E33" s="247" t="n">
        <f aca="false">SUM(E34:E36)</f>
        <v>0</v>
      </c>
      <c r="F33" s="247" t="n">
        <f aca="false">SUM(F34:F36)</f>
        <v>0</v>
      </c>
      <c r="G33" s="247" t="n">
        <f aca="false">SUM(G34:G36)</f>
        <v>0</v>
      </c>
      <c r="H33" s="247" t="n">
        <f aca="false">SUM(H34:H36)</f>
        <v>0</v>
      </c>
      <c r="I33" s="247" t="n">
        <f aca="false">SUM(I34:I36)</f>
        <v>0</v>
      </c>
    </row>
    <row r="34" customFormat="false" ht="15" hidden="false" customHeight="false" outlineLevel="0" collapsed="false">
      <c r="A34" s="245"/>
      <c r="B34" s="251"/>
      <c r="C34" s="175" t="s">
        <v>1</v>
      </c>
      <c r="D34" s="247" t="n">
        <f aca="false">E34+F34+G34+H34+I34</f>
        <v>0</v>
      </c>
      <c r="E34" s="247"/>
      <c r="F34" s="247"/>
      <c r="G34" s="247"/>
      <c r="H34" s="247"/>
      <c r="I34" s="247"/>
    </row>
    <row r="35" customFormat="false" ht="15" hidden="false" customHeight="false" outlineLevel="0" collapsed="false">
      <c r="A35" s="245"/>
      <c r="B35" s="251"/>
      <c r="C35" s="175" t="s">
        <v>1</v>
      </c>
      <c r="D35" s="247" t="n">
        <f aca="false">E35+F35+G35+H35+I35</f>
        <v>0</v>
      </c>
      <c r="E35" s="247"/>
      <c r="F35" s="247"/>
      <c r="G35" s="247"/>
      <c r="H35" s="247"/>
      <c r="I35" s="247"/>
    </row>
    <row r="36" customFormat="false" ht="15" hidden="false" customHeight="false" outlineLevel="0" collapsed="false">
      <c r="A36" s="245"/>
      <c r="B36" s="251"/>
      <c r="C36" s="175" t="s">
        <v>1</v>
      </c>
      <c r="D36" s="247" t="n">
        <f aca="false">E36+F36+G36+H36+I36</f>
        <v>0</v>
      </c>
      <c r="E36" s="247"/>
      <c r="F36" s="247"/>
      <c r="G36" s="247"/>
      <c r="H36" s="247"/>
      <c r="I36" s="247"/>
    </row>
    <row r="37" customFormat="false" ht="15" hidden="false" customHeight="true" outlineLevel="0" collapsed="false">
      <c r="B37" s="224" t="s">
        <v>307</v>
      </c>
      <c r="C37" s="224"/>
      <c r="D37" s="224"/>
    </row>
  </sheetData>
  <mergeCells count="7">
    <mergeCell ref="A2:I2"/>
    <mergeCell ref="A4:A5"/>
    <mergeCell ref="B4:B5"/>
    <mergeCell ref="C4:C5"/>
    <mergeCell ref="D4:D5"/>
    <mergeCell ref="E4:I4"/>
    <mergeCell ref="B37:D37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B109" activeCellId="0" sqref="B109"/>
    </sheetView>
  </sheetViews>
  <sheetFormatPr defaultColWidth="9.13671875" defaultRowHeight="22.5" zeroHeight="false" outlineLevelRow="0" outlineLevelCol="0"/>
  <cols>
    <col collapsed="false" customWidth="true" hidden="false" outlineLevel="0" max="1" min="1" style="254" width="34.28"/>
    <col collapsed="false" customWidth="true" hidden="false" outlineLevel="0" max="3" min="2" style="254" width="13.7"/>
    <col collapsed="false" customWidth="true" hidden="false" outlineLevel="0" max="5" min="4" style="254" width="11.28"/>
    <col collapsed="false" customWidth="true" hidden="false" outlineLevel="0" max="6" min="6" style="254" width="10.56"/>
    <col collapsed="false" customWidth="true" hidden="false" outlineLevel="0" max="9" min="7" style="254" width="11.13"/>
    <col collapsed="false" customWidth="true" hidden="false" outlineLevel="0" max="11" min="10" style="254" width="13.7"/>
    <col collapsed="false" customWidth="true" hidden="false" outlineLevel="0" max="12" min="12" style="254" width="16.28"/>
    <col collapsed="false" customWidth="true" hidden="false" outlineLevel="0" max="13" min="13" style="254" width="16.84"/>
    <col collapsed="false" customWidth="false" hidden="false" outlineLevel="0" max="257" min="14" style="254" width="9.14"/>
  </cols>
  <sheetData>
    <row r="1" customFormat="false" ht="38.25" hidden="false" customHeight="true" outlineLevel="0" collapsed="false">
      <c r="A1" s="255" t="s">
        <v>30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6"/>
      <c r="M1" s="256"/>
    </row>
    <row r="2" customFormat="false" ht="18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8" t="s">
        <v>309</v>
      </c>
      <c r="L2" s="256"/>
      <c r="M2" s="256"/>
    </row>
    <row r="3" s="263" customFormat="true" ht="49.5" hidden="false" customHeight="true" outlineLevel="0" collapsed="false">
      <c r="A3" s="259" t="s">
        <v>310</v>
      </c>
      <c r="B3" s="260" t="s">
        <v>311</v>
      </c>
      <c r="C3" s="260"/>
      <c r="D3" s="260" t="s">
        <v>312</v>
      </c>
      <c r="E3" s="260"/>
      <c r="F3" s="260"/>
      <c r="G3" s="260" t="s">
        <v>313</v>
      </c>
      <c r="H3" s="260"/>
      <c r="I3" s="260"/>
      <c r="J3" s="260" t="s">
        <v>314</v>
      </c>
      <c r="K3" s="261" t="s">
        <v>315</v>
      </c>
      <c r="L3" s="262"/>
      <c r="M3" s="262"/>
    </row>
    <row r="4" customFormat="false" ht="21.75" hidden="false" customHeight="true" outlineLevel="0" collapsed="false">
      <c r="A4" s="259"/>
      <c r="B4" s="264" t="s">
        <v>316</v>
      </c>
      <c r="C4" s="264" t="s">
        <v>317</v>
      </c>
      <c r="D4" s="264" t="s">
        <v>318</v>
      </c>
      <c r="E4" s="264" t="s">
        <v>319</v>
      </c>
      <c r="F4" s="264" t="s">
        <v>320</v>
      </c>
      <c r="G4" s="264" t="s">
        <v>321</v>
      </c>
      <c r="H4" s="264" t="s">
        <v>322</v>
      </c>
      <c r="I4" s="264" t="s">
        <v>323</v>
      </c>
      <c r="J4" s="264" t="s">
        <v>1</v>
      </c>
      <c r="K4" s="265" t="s">
        <v>1</v>
      </c>
      <c r="L4" s="262"/>
      <c r="M4" s="262"/>
    </row>
    <row r="5" s="270" customFormat="true" ht="13.5" hidden="false" customHeight="true" outlineLevel="0" collapsed="false">
      <c r="A5" s="266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7" t="n">
        <v>7</v>
      </c>
      <c r="H5" s="267" t="n">
        <v>8</v>
      </c>
      <c r="I5" s="267" t="n">
        <v>9</v>
      </c>
      <c r="J5" s="267" t="n">
        <v>10</v>
      </c>
      <c r="K5" s="268" t="n">
        <v>11</v>
      </c>
      <c r="L5" s="269"/>
      <c r="M5" s="269"/>
    </row>
    <row r="6" customFormat="false" ht="20.1" hidden="false" customHeight="true" outlineLevel="0" collapsed="false">
      <c r="A6" s="271" t="s">
        <v>324</v>
      </c>
      <c r="B6" s="272" t="n">
        <f aca="false">B7+B10</f>
        <v>50.066</v>
      </c>
      <c r="C6" s="272" t="n">
        <f aca="false">C7+C10</f>
        <v>0</v>
      </c>
      <c r="D6" s="273" t="n">
        <f aca="false">G6/B6</f>
        <v>0</v>
      </c>
      <c r="E6" s="273" t="n">
        <f aca="false">H6/B6</f>
        <v>0</v>
      </c>
      <c r="F6" s="273" t="n">
        <f aca="false">F10+F9</f>
        <v>25.175</v>
      </c>
      <c r="G6" s="272" t="n">
        <f aca="false">G7+G10</f>
        <v>0</v>
      </c>
      <c r="H6" s="272" t="n">
        <f aca="false">H7+H10</f>
        <v>0</v>
      </c>
      <c r="I6" s="272" t="n">
        <f aca="false">I7+I10</f>
        <v>1260.41155</v>
      </c>
      <c r="J6" s="272" t="n">
        <v>0</v>
      </c>
      <c r="K6" s="274" t="n">
        <f aca="false">I6-J6</f>
        <v>1260.41155</v>
      </c>
      <c r="L6" s="275"/>
      <c r="M6" s="275"/>
    </row>
    <row r="7" customFormat="false" ht="16.5" hidden="false" customHeight="true" outlineLevel="0" collapsed="false">
      <c r="A7" s="276" t="s">
        <v>325</v>
      </c>
      <c r="B7" s="277"/>
      <c r="C7" s="277"/>
      <c r="D7" s="277"/>
      <c r="E7" s="277"/>
      <c r="F7" s="277"/>
      <c r="G7" s="277"/>
      <c r="H7" s="277"/>
      <c r="I7" s="277"/>
      <c r="J7" s="277"/>
      <c r="K7" s="278"/>
      <c r="L7" s="279"/>
      <c r="M7" s="279"/>
    </row>
    <row r="8" customFormat="false" ht="14.25" hidden="false" customHeight="true" outlineLevel="0" collapsed="false">
      <c r="A8" s="280" t="s">
        <v>326</v>
      </c>
      <c r="B8" s="281"/>
      <c r="C8" s="281"/>
      <c r="D8" s="281"/>
      <c r="E8" s="281"/>
      <c r="F8" s="281"/>
      <c r="G8" s="281"/>
      <c r="H8" s="281"/>
      <c r="I8" s="281"/>
      <c r="J8" s="281"/>
      <c r="K8" s="282"/>
      <c r="L8" s="275"/>
      <c r="M8" s="275"/>
    </row>
    <row r="9" customFormat="false" ht="14.25" hidden="false" customHeight="true" outlineLevel="0" collapsed="false">
      <c r="A9" s="280" t="s">
        <v>327</v>
      </c>
      <c r="B9" s="281"/>
      <c r="C9" s="281"/>
      <c r="D9" s="281"/>
      <c r="E9" s="281"/>
      <c r="F9" s="281"/>
      <c r="G9" s="281"/>
      <c r="H9" s="281"/>
      <c r="I9" s="281"/>
      <c r="J9" s="281"/>
      <c r="K9" s="282"/>
      <c r="L9" s="275"/>
      <c r="M9" s="275"/>
    </row>
    <row r="10" customFormat="false" ht="29.25" hidden="false" customHeight="true" outlineLevel="0" collapsed="false">
      <c r="A10" s="283" t="s">
        <v>328</v>
      </c>
      <c r="B10" s="284" t="n">
        <v>50.066</v>
      </c>
      <c r="C10" s="284" t="n">
        <f aca="false">C11+C12</f>
        <v>0</v>
      </c>
      <c r="D10" s="277" t="n">
        <f aca="false">G10/B10</f>
        <v>0</v>
      </c>
      <c r="E10" s="277" t="n">
        <f aca="false">H10/B10</f>
        <v>0</v>
      </c>
      <c r="F10" s="277" t="n">
        <v>25.175</v>
      </c>
      <c r="G10" s="284" t="n">
        <f aca="false">G11+G12</f>
        <v>0</v>
      </c>
      <c r="H10" s="284" t="n">
        <f aca="false">H11+H12</f>
        <v>0</v>
      </c>
      <c r="I10" s="284" t="n">
        <f aca="false">F10*B10</f>
        <v>1260.41155</v>
      </c>
      <c r="J10" s="284"/>
      <c r="K10" s="285"/>
      <c r="L10" s="275"/>
      <c r="M10" s="275"/>
    </row>
    <row r="11" customFormat="false" ht="15.75" hidden="false" customHeight="true" outlineLevel="0" collapsed="false">
      <c r="A11" s="280" t="s">
        <v>329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5"/>
      <c r="L11" s="275"/>
      <c r="M11" s="275"/>
    </row>
    <row r="12" customFormat="false" ht="15.75" hidden="false" customHeight="true" outlineLevel="0" collapsed="false">
      <c r="A12" s="280" t="s">
        <v>330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2"/>
      <c r="L12" s="275"/>
      <c r="M12" s="275"/>
    </row>
    <row r="13" customFormat="false" ht="20.1" hidden="false" customHeight="true" outlineLevel="0" collapsed="false">
      <c r="A13" s="286" t="s">
        <v>331</v>
      </c>
      <c r="B13" s="287" t="n">
        <f aca="false">SUM(B15:B17)</f>
        <v>46.773</v>
      </c>
      <c r="C13" s="287" t="n">
        <f aca="false">SUM(C15:C17)</f>
        <v>0</v>
      </c>
      <c r="D13" s="288" t="n">
        <f aca="false">G13/B13</f>
        <v>0</v>
      </c>
      <c r="E13" s="288" t="n">
        <f aca="false">H13/B13</f>
        <v>0</v>
      </c>
      <c r="F13" s="288" t="n">
        <f aca="false">F17+F16</f>
        <v>25.175</v>
      </c>
      <c r="G13" s="287" t="n">
        <f aca="false">G14+G17</f>
        <v>0</v>
      </c>
      <c r="H13" s="287" t="n">
        <f aca="false">H14+H17</f>
        <v>0</v>
      </c>
      <c r="I13" s="287" t="n">
        <f aca="false">I14+I17</f>
        <v>1177.510275</v>
      </c>
      <c r="J13" s="287"/>
      <c r="K13" s="289" t="n">
        <f aca="false">K6-J13+I13</f>
        <v>2437.921825</v>
      </c>
      <c r="L13" s="275"/>
      <c r="M13" s="275"/>
    </row>
    <row r="14" customFormat="false" ht="20.1" hidden="false" customHeight="true" outlineLevel="0" collapsed="false">
      <c r="A14" s="276" t="s">
        <v>325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8"/>
      <c r="L14" s="275"/>
      <c r="M14" s="275"/>
    </row>
    <row r="15" customFormat="false" ht="15.75" hidden="false" customHeight="true" outlineLevel="0" collapsed="false">
      <c r="A15" s="280" t="s">
        <v>326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2"/>
      <c r="L15" s="275"/>
      <c r="M15" s="275"/>
    </row>
    <row r="16" customFormat="false" ht="15.75" hidden="false" customHeight="true" outlineLevel="0" collapsed="false">
      <c r="A16" s="280" t="s">
        <v>327</v>
      </c>
      <c r="B16" s="281"/>
      <c r="C16" s="281"/>
      <c r="D16" s="281"/>
      <c r="E16" s="281"/>
      <c r="F16" s="281"/>
      <c r="G16" s="281"/>
      <c r="H16" s="281"/>
      <c r="I16" s="281"/>
      <c r="J16" s="281"/>
      <c r="K16" s="282"/>
      <c r="L16" s="275"/>
      <c r="M16" s="275"/>
    </row>
    <row r="17" customFormat="false" ht="23.25" hidden="false" customHeight="true" outlineLevel="0" collapsed="false">
      <c r="A17" s="283" t="s">
        <v>328</v>
      </c>
      <c r="B17" s="284" t="n">
        <v>46.773</v>
      </c>
      <c r="C17" s="284" t="n">
        <f aca="false">C18+C19</f>
        <v>0</v>
      </c>
      <c r="D17" s="277" t="n">
        <f aca="false">G17/B17</f>
        <v>0</v>
      </c>
      <c r="E17" s="277" t="n">
        <f aca="false">H17/B17</f>
        <v>0</v>
      </c>
      <c r="F17" s="277" t="n">
        <v>25.175</v>
      </c>
      <c r="G17" s="284" t="n">
        <f aca="false">G18+G19</f>
        <v>0</v>
      </c>
      <c r="H17" s="284" t="n">
        <f aca="false">H18+H19</f>
        <v>0</v>
      </c>
      <c r="I17" s="284" t="n">
        <f aca="false">F17*B17</f>
        <v>1177.510275</v>
      </c>
      <c r="J17" s="284"/>
      <c r="K17" s="285"/>
      <c r="L17" s="275"/>
      <c r="M17" s="275"/>
    </row>
    <row r="18" customFormat="false" ht="15.75" hidden="false" customHeight="true" outlineLevel="0" collapsed="false">
      <c r="A18" s="280" t="s">
        <v>329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5"/>
      <c r="L18" s="275"/>
      <c r="M18" s="275"/>
    </row>
    <row r="19" customFormat="false" ht="15.75" hidden="false" customHeight="true" outlineLevel="0" collapsed="false">
      <c r="A19" s="280" t="s">
        <v>330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2"/>
      <c r="L19" s="275"/>
      <c r="M19" s="275"/>
    </row>
    <row r="20" customFormat="false" ht="20.1" hidden="false" customHeight="true" outlineLevel="0" collapsed="false">
      <c r="A20" s="290" t="s">
        <v>332</v>
      </c>
      <c r="B20" s="291" t="n">
        <f aca="false">SUM(B22:B26)</f>
        <v>34.908</v>
      </c>
      <c r="C20" s="291" t="n">
        <f aca="false">SUM(C22:C26)</f>
        <v>0</v>
      </c>
      <c r="D20" s="292" t="n">
        <f aca="false">G20/B20</f>
        <v>0</v>
      </c>
      <c r="E20" s="292" t="n">
        <f aca="false">H20/B20</f>
        <v>0</v>
      </c>
      <c r="F20" s="292" t="n">
        <f aca="false">I20/B20</f>
        <v>25.175</v>
      </c>
      <c r="G20" s="291" t="n">
        <f aca="false">G21+G24</f>
        <v>0</v>
      </c>
      <c r="H20" s="291" t="n">
        <f aca="false">H21+H24</f>
        <v>0</v>
      </c>
      <c r="I20" s="291" t="n">
        <f aca="false">I21+I24</f>
        <v>878.8089</v>
      </c>
      <c r="J20" s="291"/>
      <c r="K20" s="293" t="n">
        <f aca="false">K13-J20+I20</f>
        <v>3316.730725</v>
      </c>
      <c r="L20" s="275"/>
      <c r="M20" s="275"/>
    </row>
    <row r="21" customFormat="false" ht="20.1" hidden="false" customHeight="true" outlineLevel="0" collapsed="false">
      <c r="A21" s="276" t="s">
        <v>325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8"/>
      <c r="L21" s="275"/>
      <c r="M21" s="275"/>
    </row>
    <row r="22" customFormat="false" ht="15.75" hidden="false" customHeight="true" outlineLevel="0" collapsed="false">
      <c r="A22" s="280" t="s">
        <v>326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2"/>
      <c r="L22" s="275"/>
      <c r="M22" s="275"/>
    </row>
    <row r="23" customFormat="false" ht="15.75" hidden="false" customHeight="true" outlineLevel="0" collapsed="false">
      <c r="A23" s="280" t="s">
        <v>327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2"/>
      <c r="L23" s="275"/>
      <c r="M23" s="275"/>
    </row>
    <row r="24" customFormat="false" ht="24" hidden="false" customHeight="true" outlineLevel="0" collapsed="false">
      <c r="A24" s="283" t="s">
        <v>328</v>
      </c>
      <c r="B24" s="284" t="n">
        <v>34.908</v>
      </c>
      <c r="C24" s="284" t="n">
        <f aca="false">C25+C26</f>
        <v>0</v>
      </c>
      <c r="D24" s="277" t="n">
        <f aca="false">G24/B24</f>
        <v>0</v>
      </c>
      <c r="E24" s="277" t="n">
        <f aca="false">H24/B24</f>
        <v>0</v>
      </c>
      <c r="F24" s="277" t="n">
        <v>25.175</v>
      </c>
      <c r="G24" s="284" t="n">
        <f aca="false">G25+G26</f>
        <v>0</v>
      </c>
      <c r="H24" s="284" t="n">
        <f aca="false">H25+H26</f>
        <v>0</v>
      </c>
      <c r="I24" s="284" t="n">
        <f aca="false">F24*B24</f>
        <v>878.8089</v>
      </c>
      <c r="J24" s="284"/>
      <c r="K24" s="285"/>
      <c r="L24" s="275"/>
      <c r="M24" s="275"/>
    </row>
    <row r="25" customFormat="false" ht="17.25" hidden="false" customHeight="true" outlineLevel="0" collapsed="false">
      <c r="A25" s="280" t="s">
        <v>329</v>
      </c>
      <c r="B25" s="284"/>
      <c r="C25" s="284"/>
      <c r="D25" s="284"/>
      <c r="E25" s="284"/>
      <c r="F25" s="284"/>
      <c r="G25" s="284"/>
      <c r="H25" s="284"/>
      <c r="I25" s="284"/>
      <c r="J25" s="284"/>
      <c r="K25" s="285"/>
      <c r="L25" s="275"/>
      <c r="M25" s="275"/>
    </row>
    <row r="26" customFormat="false" ht="17.25" hidden="false" customHeight="true" outlineLevel="0" collapsed="false">
      <c r="A26" s="294" t="s">
        <v>330</v>
      </c>
      <c r="B26" s="284"/>
      <c r="C26" s="284"/>
      <c r="D26" s="284"/>
      <c r="E26" s="284"/>
      <c r="F26" s="284"/>
      <c r="G26" s="284"/>
      <c r="H26" s="284"/>
      <c r="I26" s="284"/>
      <c r="J26" s="284"/>
      <c r="K26" s="285"/>
      <c r="L26" s="275"/>
      <c r="M26" s="275"/>
    </row>
    <row r="27" customFormat="false" ht="17.25" hidden="false" customHeight="true" outlineLevel="0" collapsed="false">
      <c r="A27" s="271" t="s">
        <v>333</v>
      </c>
      <c r="B27" s="272" t="n">
        <f aca="false">SUM(B29:B33)</f>
        <v>131.747</v>
      </c>
      <c r="C27" s="272" t="n">
        <f aca="false">SUM(C29:C33)</f>
        <v>0</v>
      </c>
      <c r="D27" s="273" t="n">
        <f aca="false">G27/B27</f>
        <v>0</v>
      </c>
      <c r="E27" s="273" t="n">
        <f aca="false">H27/B27</f>
        <v>0</v>
      </c>
      <c r="F27" s="273" t="n">
        <f aca="false">F31+F30</f>
        <v>25.175</v>
      </c>
      <c r="G27" s="272" t="n">
        <f aca="false">G28+G31</f>
        <v>0</v>
      </c>
      <c r="H27" s="272" t="n">
        <f aca="false">H28+H31</f>
        <v>0</v>
      </c>
      <c r="I27" s="272" t="n">
        <f aca="false">I20+I13+I6</f>
        <v>3316.730725</v>
      </c>
      <c r="J27" s="272"/>
      <c r="K27" s="274"/>
      <c r="L27" s="275"/>
      <c r="M27" s="275"/>
    </row>
    <row r="28" customFormat="false" ht="17.25" hidden="false" customHeight="true" outlineLevel="0" collapsed="false">
      <c r="A28" s="276" t="s">
        <v>325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8"/>
      <c r="L28" s="275"/>
      <c r="M28" s="275"/>
    </row>
    <row r="29" customFormat="false" ht="17.25" hidden="false" customHeight="true" outlineLevel="0" collapsed="false">
      <c r="A29" s="280" t="s">
        <v>326</v>
      </c>
      <c r="B29" s="281"/>
      <c r="C29" s="281"/>
      <c r="D29" s="281"/>
      <c r="E29" s="281"/>
      <c r="F29" s="281"/>
      <c r="G29" s="281"/>
      <c r="H29" s="281"/>
      <c r="I29" s="281"/>
      <c r="J29" s="281"/>
      <c r="K29" s="282"/>
      <c r="L29" s="275"/>
      <c r="M29" s="275"/>
    </row>
    <row r="30" customFormat="false" ht="17.25" hidden="false" customHeight="true" outlineLevel="0" collapsed="false">
      <c r="A30" s="280" t="s">
        <v>327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2"/>
      <c r="L30" s="275"/>
      <c r="M30" s="275"/>
    </row>
    <row r="31" customFormat="false" ht="25.5" hidden="false" customHeight="true" outlineLevel="0" collapsed="false">
      <c r="A31" s="283" t="s">
        <v>328</v>
      </c>
      <c r="B31" s="284" t="n">
        <f aca="false">B6+B13+B20</f>
        <v>131.747</v>
      </c>
      <c r="C31" s="284" t="n">
        <f aca="false">C32+C33</f>
        <v>0</v>
      </c>
      <c r="D31" s="277" t="n">
        <f aca="false">G31/B31</f>
        <v>0</v>
      </c>
      <c r="E31" s="277" t="n">
        <f aca="false">H31/B31</f>
        <v>0</v>
      </c>
      <c r="F31" s="277" t="n">
        <v>25.175</v>
      </c>
      <c r="G31" s="284" t="n">
        <f aca="false">G32+G33</f>
        <v>0</v>
      </c>
      <c r="H31" s="284" t="n">
        <f aca="false">H32+H33</f>
        <v>0</v>
      </c>
      <c r="I31" s="284" t="n">
        <f aca="false">F31*B31</f>
        <v>3316.730725</v>
      </c>
      <c r="J31" s="284"/>
      <c r="K31" s="285"/>
      <c r="L31" s="275"/>
      <c r="M31" s="275"/>
    </row>
    <row r="32" customFormat="false" ht="17.25" hidden="false" customHeight="true" outlineLevel="0" collapsed="false">
      <c r="A32" s="280" t="s">
        <v>329</v>
      </c>
      <c r="B32" s="281" t="n">
        <f aca="false">B11+B18+B25</f>
        <v>0</v>
      </c>
      <c r="C32" s="281" t="n">
        <f aca="false">C11+C18+C25</f>
        <v>0</v>
      </c>
      <c r="D32" s="284"/>
      <c r="E32" s="284"/>
      <c r="F32" s="284"/>
      <c r="G32" s="281" t="n">
        <f aca="false">G11+G18+G25</f>
        <v>0</v>
      </c>
      <c r="H32" s="281" t="n">
        <f aca="false">H11+H18+H25</f>
        <v>0</v>
      </c>
      <c r="I32" s="281" t="n">
        <f aca="false">I11+I18+I25</f>
        <v>0</v>
      </c>
      <c r="J32" s="281"/>
      <c r="K32" s="282"/>
      <c r="L32" s="275"/>
      <c r="M32" s="275"/>
    </row>
    <row r="33" customFormat="false" ht="17.25" hidden="false" customHeight="true" outlineLevel="0" collapsed="false">
      <c r="A33" s="295" t="s">
        <v>330</v>
      </c>
      <c r="B33" s="296"/>
      <c r="C33" s="296"/>
      <c r="D33" s="296"/>
      <c r="E33" s="296"/>
      <c r="F33" s="296"/>
      <c r="G33" s="296"/>
      <c r="H33" s="296"/>
      <c r="I33" s="296"/>
      <c r="J33" s="296"/>
      <c r="K33" s="297"/>
      <c r="L33" s="275"/>
      <c r="M33" s="275"/>
    </row>
    <row r="34" customFormat="false" ht="20.1" hidden="false" customHeight="true" outlineLevel="0" collapsed="false">
      <c r="A34" s="290" t="s">
        <v>334</v>
      </c>
      <c r="B34" s="291" t="n">
        <f aca="false">SUM(B36:B38)</f>
        <v>24.725</v>
      </c>
      <c r="C34" s="291" t="n">
        <f aca="false">SUM(C36:C38)</f>
        <v>0</v>
      </c>
      <c r="D34" s="292" t="n">
        <f aca="false">G34/B34</f>
        <v>0</v>
      </c>
      <c r="E34" s="292" t="n">
        <f aca="false">H34/B34</f>
        <v>0</v>
      </c>
      <c r="F34" s="292" t="n">
        <f aca="false">I34/B34</f>
        <v>25.175</v>
      </c>
      <c r="G34" s="291" t="n">
        <f aca="false">G35+G38</f>
        <v>0</v>
      </c>
      <c r="H34" s="291" t="n">
        <f aca="false">H35+H38</f>
        <v>0</v>
      </c>
      <c r="I34" s="291" t="n">
        <f aca="false">I35+I38</f>
        <v>622.451875</v>
      </c>
      <c r="J34" s="291"/>
      <c r="K34" s="293" t="n">
        <f aca="false">K20-J34+I34</f>
        <v>3939.1826</v>
      </c>
      <c r="L34" s="275"/>
      <c r="M34" s="275"/>
    </row>
    <row r="35" customFormat="false" ht="16.5" hidden="false" customHeight="true" outlineLevel="0" collapsed="false">
      <c r="A35" s="276" t="s">
        <v>325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8"/>
      <c r="L35" s="275"/>
      <c r="M35" s="275"/>
    </row>
    <row r="36" customFormat="false" ht="16.5" hidden="false" customHeight="true" outlineLevel="0" collapsed="false">
      <c r="A36" s="280" t="s">
        <v>326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2"/>
      <c r="L36" s="275"/>
      <c r="M36" s="275"/>
    </row>
    <row r="37" customFormat="false" ht="16.5" hidden="false" customHeight="true" outlineLevel="0" collapsed="false">
      <c r="A37" s="280" t="s">
        <v>327</v>
      </c>
      <c r="B37" s="281"/>
      <c r="C37" s="281"/>
      <c r="D37" s="281"/>
      <c r="E37" s="281"/>
      <c r="F37" s="281"/>
      <c r="G37" s="281"/>
      <c r="H37" s="281"/>
      <c r="I37" s="281"/>
      <c r="J37" s="281"/>
      <c r="K37" s="282"/>
      <c r="L37" s="275"/>
      <c r="M37" s="275"/>
    </row>
    <row r="38" customFormat="false" ht="24" hidden="false" customHeight="true" outlineLevel="0" collapsed="false">
      <c r="A38" s="283" t="s">
        <v>328</v>
      </c>
      <c r="B38" s="284" t="n">
        <v>24.725</v>
      </c>
      <c r="C38" s="284" t="n">
        <f aca="false">C39+C40</f>
        <v>0</v>
      </c>
      <c r="D38" s="277" t="n">
        <f aca="false">G38/B38</f>
        <v>0</v>
      </c>
      <c r="E38" s="277" t="n">
        <f aca="false">H38/B38</f>
        <v>0</v>
      </c>
      <c r="F38" s="277" t="n">
        <v>25.175</v>
      </c>
      <c r="G38" s="284" t="n">
        <f aca="false">G39+G40</f>
        <v>0</v>
      </c>
      <c r="H38" s="284" t="n">
        <f aca="false">H39+H40</f>
        <v>0</v>
      </c>
      <c r="I38" s="284" t="n">
        <f aca="false">F38*B38</f>
        <v>622.451875</v>
      </c>
      <c r="J38" s="284"/>
      <c r="K38" s="285"/>
      <c r="L38" s="275"/>
      <c r="M38" s="275"/>
    </row>
    <row r="39" customFormat="false" ht="15.75" hidden="false" customHeight="true" outlineLevel="0" collapsed="false">
      <c r="A39" s="280" t="s">
        <v>329</v>
      </c>
      <c r="B39" s="284"/>
      <c r="C39" s="284"/>
      <c r="D39" s="284"/>
      <c r="E39" s="284"/>
      <c r="F39" s="284"/>
      <c r="G39" s="284"/>
      <c r="H39" s="284"/>
      <c r="I39" s="284"/>
      <c r="J39" s="284"/>
      <c r="K39" s="285"/>
      <c r="L39" s="275"/>
      <c r="M39" s="275"/>
    </row>
    <row r="40" customFormat="false" ht="15.75" hidden="false" customHeight="true" outlineLevel="0" collapsed="false">
      <c r="A40" s="280" t="s">
        <v>330</v>
      </c>
      <c r="B40" s="281"/>
      <c r="C40" s="281"/>
      <c r="D40" s="281"/>
      <c r="E40" s="281"/>
      <c r="F40" s="281"/>
      <c r="G40" s="281"/>
      <c r="H40" s="281"/>
      <c r="I40" s="281"/>
      <c r="J40" s="281"/>
      <c r="K40" s="282"/>
      <c r="L40" s="275"/>
      <c r="M40" s="275"/>
    </row>
    <row r="41" customFormat="false" ht="20.1" hidden="false" customHeight="true" outlineLevel="0" collapsed="false">
      <c r="A41" s="290" t="s">
        <v>335</v>
      </c>
      <c r="B41" s="291" t="n">
        <f aca="false">SUM(B43:B47)</f>
        <v>9.237</v>
      </c>
      <c r="C41" s="291" t="n">
        <f aca="false">SUM(C43:C47)</f>
        <v>0</v>
      </c>
      <c r="D41" s="292" t="n">
        <f aca="false">G41/B41</f>
        <v>0</v>
      </c>
      <c r="E41" s="292" t="n">
        <f aca="false">H41/B41</f>
        <v>0</v>
      </c>
      <c r="F41" s="292" t="n">
        <f aca="false">I41/B41</f>
        <v>25.175</v>
      </c>
      <c r="G41" s="291" t="n">
        <f aca="false">G42+G45</f>
        <v>0</v>
      </c>
      <c r="H41" s="291" t="n">
        <f aca="false">H42+H45</f>
        <v>0</v>
      </c>
      <c r="I41" s="291" t="n">
        <f aca="false">I42+I45</f>
        <v>232.541475</v>
      </c>
      <c r="J41" s="291"/>
      <c r="K41" s="293" t="n">
        <f aca="false">K34-J41+I41</f>
        <v>4171.724075</v>
      </c>
      <c r="L41" s="275"/>
      <c r="M41" s="275"/>
    </row>
    <row r="42" customFormat="false" ht="20.1" hidden="false" customHeight="true" outlineLevel="0" collapsed="false">
      <c r="A42" s="276" t="s">
        <v>325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8"/>
      <c r="L42" s="275"/>
      <c r="M42" s="275"/>
    </row>
    <row r="43" customFormat="false" ht="17.25" hidden="false" customHeight="true" outlineLevel="0" collapsed="false">
      <c r="A43" s="280" t="s">
        <v>326</v>
      </c>
      <c r="B43" s="281"/>
      <c r="C43" s="281"/>
      <c r="D43" s="281"/>
      <c r="E43" s="281"/>
      <c r="F43" s="281"/>
      <c r="G43" s="281"/>
      <c r="H43" s="281"/>
      <c r="I43" s="281"/>
      <c r="J43" s="281"/>
      <c r="K43" s="282"/>
      <c r="L43" s="275"/>
      <c r="M43" s="275"/>
    </row>
    <row r="44" customFormat="false" ht="17.25" hidden="false" customHeight="true" outlineLevel="0" collapsed="false">
      <c r="A44" s="280" t="s">
        <v>327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2"/>
      <c r="L44" s="275"/>
      <c r="M44" s="275"/>
    </row>
    <row r="45" customFormat="false" ht="23.25" hidden="false" customHeight="true" outlineLevel="0" collapsed="false">
      <c r="A45" s="283" t="s">
        <v>328</v>
      </c>
      <c r="B45" s="284" t="n">
        <v>9.237</v>
      </c>
      <c r="C45" s="284" t="n">
        <f aca="false">C46+C47</f>
        <v>0</v>
      </c>
      <c r="D45" s="277" t="n">
        <f aca="false">G45/B45</f>
        <v>0</v>
      </c>
      <c r="E45" s="277" t="n">
        <f aca="false">H45/B45</f>
        <v>0</v>
      </c>
      <c r="F45" s="277" t="n">
        <v>25.175</v>
      </c>
      <c r="G45" s="284" t="n">
        <f aca="false">G46+G47</f>
        <v>0</v>
      </c>
      <c r="H45" s="284" t="n">
        <f aca="false">H46+H47</f>
        <v>0</v>
      </c>
      <c r="I45" s="284" t="n">
        <f aca="false">F45*B45</f>
        <v>232.541475</v>
      </c>
      <c r="J45" s="284"/>
      <c r="K45" s="285"/>
      <c r="L45" s="275"/>
      <c r="M45" s="275"/>
    </row>
    <row r="46" customFormat="false" ht="15.75" hidden="false" customHeight="true" outlineLevel="0" collapsed="false">
      <c r="A46" s="280" t="s">
        <v>329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5"/>
      <c r="L46" s="275"/>
      <c r="M46" s="275"/>
    </row>
    <row r="47" customFormat="false" ht="15.75" hidden="false" customHeight="true" outlineLevel="0" collapsed="false">
      <c r="A47" s="280" t="s">
        <v>330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2"/>
      <c r="L47" s="275"/>
      <c r="M47" s="275"/>
    </row>
    <row r="48" customFormat="false" ht="20.1" hidden="false" customHeight="true" outlineLevel="0" collapsed="false">
      <c r="A48" s="290" t="s">
        <v>336</v>
      </c>
      <c r="B48" s="291" t="n">
        <f aca="false">SUM(B50:B55)</f>
        <v>6.319</v>
      </c>
      <c r="C48" s="291" t="n">
        <f aca="false">SUM(C50:C55)</f>
        <v>0</v>
      </c>
      <c r="D48" s="292" t="n">
        <f aca="false">G48/B48</f>
        <v>0</v>
      </c>
      <c r="E48" s="292" t="n">
        <f aca="false">H48/B48</f>
        <v>0</v>
      </c>
      <c r="F48" s="292" t="n">
        <v>0</v>
      </c>
      <c r="G48" s="291" t="n">
        <f aca="false">G49+G52</f>
        <v>0</v>
      </c>
      <c r="H48" s="291" t="n">
        <f aca="false">H49+H52</f>
        <v>0</v>
      </c>
      <c r="I48" s="291" t="n">
        <f aca="false">I52+I53</f>
        <v>105.299268</v>
      </c>
      <c r="J48" s="291"/>
      <c r="K48" s="293" t="n">
        <f aca="false">K41-J48+I48</f>
        <v>4277.023343</v>
      </c>
      <c r="L48" s="275"/>
      <c r="M48" s="275"/>
    </row>
    <row r="49" customFormat="false" ht="20.1" hidden="false" customHeight="true" outlineLevel="0" collapsed="false">
      <c r="A49" s="276" t="s">
        <v>32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8"/>
      <c r="L49" s="275"/>
      <c r="M49" s="275"/>
    </row>
    <row r="50" customFormat="false" ht="15.75" hidden="false" customHeight="true" outlineLevel="0" collapsed="false">
      <c r="A50" s="280" t="s">
        <v>326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2"/>
      <c r="L50" s="275"/>
      <c r="M50" s="275"/>
    </row>
    <row r="51" customFormat="false" ht="15.75" hidden="false" customHeight="true" outlineLevel="0" collapsed="false">
      <c r="A51" s="280" t="s">
        <v>327</v>
      </c>
      <c r="B51" s="281"/>
      <c r="C51" s="281"/>
      <c r="D51" s="281"/>
      <c r="E51" s="281"/>
      <c r="F51" s="281"/>
      <c r="G51" s="281"/>
      <c r="H51" s="281"/>
      <c r="I51" s="281"/>
      <c r="J51" s="281"/>
      <c r="K51" s="282"/>
      <c r="L51" s="275"/>
      <c r="M51" s="275"/>
    </row>
    <row r="52" customFormat="false" ht="24.75" hidden="false" customHeight="true" outlineLevel="0" collapsed="false">
      <c r="A52" s="283" t="s">
        <v>328</v>
      </c>
      <c r="B52" s="284" t="n">
        <v>1.646</v>
      </c>
      <c r="C52" s="284" t="n">
        <f aca="false">C54+C55</f>
        <v>0</v>
      </c>
      <c r="D52" s="277" t="n">
        <f aca="false">G52/B52</f>
        <v>0</v>
      </c>
      <c r="E52" s="277" t="n">
        <f aca="false">H52/B52</f>
        <v>0</v>
      </c>
      <c r="F52" s="277" t="n">
        <v>25.175</v>
      </c>
      <c r="G52" s="284" t="n">
        <f aca="false">G54+G55</f>
        <v>0</v>
      </c>
      <c r="H52" s="284" t="n">
        <f aca="false">H54+H55</f>
        <v>0</v>
      </c>
      <c r="I52" s="284" t="n">
        <f aca="false">F52*B52</f>
        <v>41.43805</v>
      </c>
      <c r="J52" s="284"/>
      <c r="K52" s="285"/>
      <c r="L52" s="275"/>
      <c r="M52" s="275"/>
    </row>
    <row r="53" customFormat="false" ht="24.75" hidden="false" customHeight="true" outlineLevel="0" collapsed="false">
      <c r="A53" s="283" t="s">
        <v>328</v>
      </c>
      <c r="B53" s="284" t="n">
        <v>4.673</v>
      </c>
      <c r="C53" s="284"/>
      <c r="D53" s="298"/>
      <c r="E53" s="298"/>
      <c r="F53" s="298" t="n">
        <v>13.666</v>
      </c>
      <c r="G53" s="284"/>
      <c r="H53" s="284"/>
      <c r="I53" s="284" t="n">
        <f aca="false">F53*B53</f>
        <v>63.861218</v>
      </c>
      <c r="J53" s="284"/>
      <c r="K53" s="285"/>
      <c r="L53" s="275"/>
      <c r="M53" s="275"/>
    </row>
    <row r="54" customFormat="false" ht="15.75" hidden="false" customHeight="true" outlineLevel="0" collapsed="false">
      <c r="A54" s="280" t="s">
        <v>329</v>
      </c>
      <c r="B54" s="284"/>
      <c r="C54" s="284"/>
      <c r="D54" s="284"/>
      <c r="E54" s="284"/>
      <c r="F54" s="284"/>
      <c r="G54" s="284"/>
      <c r="H54" s="284"/>
      <c r="I54" s="284"/>
      <c r="J54" s="284"/>
      <c r="K54" s="285"/>
      <c r="L54" s="275"/>
      <c r="M54" s="275"/>
    </row>
    <row r="55" customFormat="false" ht="15.75" hidden="false" customHeight="true" outlineLevel="0" collapsed="false">
      <c r="A55" s="294" t="s">
        <v>330</v>
      </c>
      <c r="B55" s="284"/>
      <c r="C55" s="284"/>
      <c r="D55" s="284"/>
      <c r="E55" s="284"/>
      <c r="F55" s="284"/>
      <c r="G55" s="284"/>
      <c r="H55" s="284"/>
      <c r="I55" s="284"/>
      <c r="J55" s="284"/>
      <c r="K55" s="285"/>
      <c r="L55" s="275"/>
      <c r="M55" s="275"/>
    </row>
    <row r="56" customFormat="false" ht="15.75" hidden="false" customHeight="true" outlineLevel="0" collapsed="false">
      <c r="A56" s="271" t="s">
        <v>337</v>
      </c>
      <c r="B56" s="272" t="n">
        <f aca="false">B60+B61</f>
        <v>172.028</v>
      </c>
      <c r="C56" s="272" t="n">
        <f aca="false">SUM(C58:C62)</f>
        <v>0</v>
      </c>
      <c r="D56" s="273" t="n">
        <f aca="false">G56/B56</f>
        <v>0</v>
      </c>
      <c r="E56" s="273" t="n">
        <f aca="false">H56/B56</f>
        <v>0</v>
      </c>
      <c r="F56" s="273"/>
      <c r="G56" s="272" t="n">
        <f aca="false">G57+G60</f>
        <v>0</v>
      </c>
      <c r="H56" s="272" t="n">
        <f aca="false">H57+H60</f>
        <v>0</v>
      </c>
      <c r="I56" s="272" t="n">
        <f aca="false">I60+I61</f>
        <v>4277.023343</v>
      </c>
      <c r="J56" s="272"/>
      <c r="K56" s="274"/>
      <c r="L56" s="275"/>
      <c r="M56" s="275"/>
    </row>
    <row r="57" customFormat="false" ht="15.75" hidden="false" customHeight="true" outlineLevel="0" collapsed="false">
      <c r="A57" s="276" t="s">
        <v>325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8"/>
      <c r="L57" s="275"/>
      <c r="M57" s="275"/>
    </row>
    <row r="58" customFormat="false" ht="15.75" hidden="false" customHeight="true" outlineLevel="0" collapsed="false">
      <c r="A58" s="280" t="s">
        <v>326</v>
      </c>
      <c r="B58" s="281"/>
      <c r="C58" s="281"/>
      <c r="D58" s="281"/>
      <c r="E58" s="281"/>
      <c r="F58" s="281"/>
      <c r="G58" s="281"/>
      <c r="H58" s="281"/>
      <c r="I58" s="281"/>
      <c r="J58" s="281"/>
      <c r="K58" s="282"/>
      <c r="L58" s="275"/>
      <c r="M58" s="275"/>
    </row>
    <row r="59" customFormat="false" ht="15.75" hidden="false" customHeight="true" outlineLevel="0" collapsed="false">
      <c r="A59" s="280" t="s">
        <v>327</v>
      </c>
      <c r="B59" s="281"/>
      <c r="C59" s="281"/>
      <c r="D59" s="281"/>
      <c r="E59" s="281"/>
      <c r="F59" s="281"/>
      <c r="G59" s="281"/>
      <c r="H59" s="281"/>
      <c r="I59" s="281"/>
      <c r="J59" s="281"/>
      <c r="K59" s="282"/>
      <c r="L59" s="275"/>
      <c r="M59" s="275"/>
    </row>
    <row r="60" customFormat="false" ht="24" hidden="false" customHeight="true" outlineLevel="0" collapsed="false">
      <c r="A60" s="283" t="s">
        <v>328</v>
      </c>
      <c r="B60" s="284" t="n">
        <v>167.355</v>
      </c>
      <c r="C60" s="284" t="n">
        <f aca="false">C61+C62</f>
        <v>0</v>
      </c>
      <c r="D60" s="277" t="n">
        <f aca="false">G60/B60</f>
        <v>0</v>
      </c>
      <c r="E60" s="277" t="n">
        <f aca="false">H60/B60</f>
        <v>0</v>
      </c>
      <c r="F60" s="277" t="n">
        <v>25.175</v>
      </c>
      <c r="G60" s="284" t="n">
        <f aca="false">G61+G62</f>
        <v>0</v>
      </c>
      <c r="H60" s="284" t="n">
        <f aca="false">H61+H62</f>
        <v>0</v>
      </c>
      <c r="I60" s="284" t="n">
        <f aca="false">B60*F60</f>
        <v>4213.162125</v>
      </c>
      <c r="J60" s="284"/>
      <c r="K60" s="285"/>
      <c r="L60" s="275"/>
      <c r="M60" s="275"/>
    </row>
    <row r="61" customFormat="false" ht="15.75" hidden="false" customHeight="true" outlineLevel="0" collapsed="false">
      <c r="A61" s="280" t="s">
        <v>329</v>
      </c>
      <c r="B61" s="281" t="n">
        <v>4.673</v>
      </c>
      <c r="C61" s="281" t="n">
        <f aca="false">C54+C46+C39+C32</f>
        <v>0</v>
      </c>
      <c r="D61" s="284"/>
      <c r="E61" s="284"/>
      <c r="F61" s="284" t="n">
        <v>13.666</v>
      </c>
      <c r="G61" s="281" t="n">
        <f aca="false">G54+G46+G39+G32</f>
        <v>0</v>
      </c>
      <c r="H61" s="281" t="n">
        <f aca="false">H54+H46+H39+H32</f>
        <v>0</v>
      </c>
      <c r="I61" s="284" t="n">
        <f aca="false">B61*F61</f>
        <v>63.861218</v>
      </c>
      <c r="J61" s="281"/>
      <c r="K61" s="282"/>
      <c r="L61" s="275"/>
      <c r="M61" s="275"/>
    </row>
    <row r="62" customFormat="false" ht="15.75" hidden="false" customHeight="true" outlineLevel="0" collapsed="false">
      <c r="A62" s="295" t="s">
        <v>330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7"/>
      <c r="L62" s="275"/>
      <c r="M62" s="275"/>
    </row>
    <row r="63" customFormat="false" ht="15.75" hidden="false" customHeight="true" outlineLevel="0" collapsed="false">
      <c r="A63" s="290" t="s">
        <v>338</v>
      </c>
      <c r="B63" s="291" t="n">
        <f aca="false">SUM(B65:B69)</f>
        <v>5.936</v>
      </c>
      <c r="C63" s="291" t="n">
        <f aca="false">SUM(C65:C69)</f>
        <v>0</v>
      </c>
      <c r="D63" s="292" t="n">
        <f aca="false">G63/B63</f>
        <v>0</v>
      </c>
      <c r="E63" s="292" t="n">
        <f aca="false">H63/B63</f>
        <v>0</v>
      </c>
      <c r="F63" s="292" t="n">
        <f aca="false">I63/B63</f>
        <v>13.67</v>
      </c>
      <c r="G63" s="291" t="n">
        <f aca="false">G64+G67</f>
        <v>0</v>
      </c>
      <c r="H63" s="291" t="n">
        <f aca="false">H64+H67</f>
        <v>0</v>
      </c>
      <c r="I63" s="291" t="n">
        <f aca="false">I64+I67</f>
        <v>81.14512</v>
      </c>
      <c r="J63" s="291"/>
      <c r="K63" s="293" t="n">
        <f aca="false">K48+I63-J63</f>
        <v>4358.168463</v>
      </c>
      <c r="L63" s="299"/>
      <c r="M63" s="275"/>
    </row>
    <row r="64" customFormat="false" ht="15.75" hidden="false" customHeight="true" outlineLevel="0" collapsed="false">
      <c r="A64" s="276" t="s">
        <v>325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8"/>
      <c r="L64" s="275"/>
      <c r="M64" s="275"/>
    </row>
    <row r="65" customFormat="false" ht="15.75" hidden="false" customHeight="true" outlineLevel="0" collapsed="false">
      <c r="A65" s="280" t="s">
        <v>326</v>
      </c>
      <c r="B65" s="281"/>
      <c r="C65" s="281"/>
      <c r="D65" s="281"/>
      <c r="E65" s="281"/>
      <c r="F65" s="281"/>
      <c r="G65" s="281"/>
      <c r="H65" s="281"/>
      <c r="I65" s="281"/>
      <c r="J65" s="281"/>
      <c r="K65" s="282"/>
      <c r="L65" s="275"/>
      <c r="M65" s="275"/>
    </row>
    <row r="66" customFormat="false" ht="15.75" hidden="false" customHeight="true" outlineLevel="0" collapsed="false">
      <c r="A66" s="280" t="s">
        <v>327</v>
      </c>
      <c r="B66" s="281"/>
      <c r="C66" s="281"/>
      <c r="D66" s="281"/>
      <c r="E66" s="281"/>
      <c r="F66" s="281"/>
      <c r="G66" s="281"/>
      <c r="H66" s="281"/>
      <c r="I66" s="281"/>
      <c r="J66" s="281"/>
      <c r="K66" s="282"/>
      <c r="L66" s="275"/>
      <c r="M66" s="275"/>
    </row>
    <row r="67" customFormat="false" ht="27.75" hidden="false" customHeight="true" outlineLevel="0" collapsed="false">
      <c r="A67" s="283" t="s">
        <v>328</v>
      </c>
      <c r="B67" s="284" t="n">
        <v>5.936</v>
      </c>
      <c r="C67" s="284" t="n">
        <f aca="false">C68+C69</f>
        <v>0</v>
      </c>
      <c r="D67" s="277" t="n">
        <f aca="false">G67/B67</f>
        <v>0</v>
      </c>
      <c r="E67" s="277" t="n">
        <f aca="false">H67/B67</f>
        <v>0</v>
      </c>
      <c r="F67" s="277" t="n">
        <v>13.67</v>
      </c>
      <c r="G67" s="284" t="n">
        <f aca="false">G68+G69</f>
        <v>0</v>
      </c>
      <c r="H67" s="284" t="n">
        <f aca="false">H68+H69</f>
        <v>0</v>
      </c>
      <c r="I67" s="284" t="n">
        <f aca="false">F67*B67</f>
        <v>81.14512</v>
      </c>
      <c r="J67" s="284"/>
      <c r="K67" s="285"/>
      <c r="L67" s="275"/>
      <c r="M67" s="275"/>
    </row>
    <row r="68" customFormat="false" ht="15.75" hidden="false" customHeight="true" outlineLevel="0" collapsed="false">
      <c r="A68" s="280" t="s">
        <v>329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5"/>
      <c r="L68" s="275"/>
      <c r="M68" s="275"/>
    </row>
    <row r="69" customFormat="false" ht="15.75" hidden="false" customHeight="true" outlineLevel="0" collapsed="false">
      <c r="A69" s="295" t="s">
        <v>330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7"/>
      <c r="L69" s="275"/>
      <c r="M69" s="275"/>
    </row>
    <row r="70" customFormat="false" ht="15.75" hidden="false" customHeight="true" outlineLevel="0" collapsed="false">
      <c r="A70" s="290" t="s">
        <v>339</v>
      </c>
      <c r="B70" s="291" t="n">
        <f aca="false">SUM(B72:B76)</f>
        <v>6.059</v>
      </c>
      <c r="C70" s="291" t="n">
        <f aca="false">SUM(C72:C76)</f>
        <v>0</v>
      </c>
      <c r="D70" s="292" t="n">
        <f aca="false">G70/B70</f>
        <v>0</v>
      </c>
      <c r="E70" s="292" t="n">
        <f aca="false">H70/B70</f>
        <v>0</v>
      </c>
      <c r="F70" s="292" t="n">
        <f aca="false">I70/B70</f>
        <v>13.67</v>
      </c>
      <c r="G70" s="291" t="n">
        <f aca="false">G71+G74</f>
        <v>0</v>
      </c>
      <c r="H70" s="291" t="n">
        <f aca="false">H71+H74</f>
        <v>0</v>
      </c>
      <c r="I70" s="291" t="n">
        <f aca="false">I71+I74</f>
        <v>82.82653</v>
      </c>
      <c r="J70" s="291"/>
      <c r="K70" s="293" t="n">
        <f aca="false">K55+I70-J70</f>
        <v>82.82653</v>
      </c>
      <c r="L70" s="275"/>
      <c r="M70" s="275"/>
    </row>
    <row r="71" customFormat="false" ht="15.75" hidden="false" customHeight="true" outlineLevel="0" collapsed="false">
      <c r="A71" s="276" t="s">
        <v>325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8"/>
      <c r="L71" s="275"/>
      <c r="M71" s="275"/>
    </row>
    <row r="72" customFormat="false" ht="15.75" hidden="false" customHeight="true" outlineLevel="0" collapsed="false">
      <c r="A72" s="280" t="s">
        <v>326</v>
      </c>
      <c r="B72" s="281"/>
      <c r="C72" s="281"/>
      <c r="D72" s="281"/>
      <c r="E72" s="281"/>
      <c r="F72" s="281"/>
      <c r="G72" s="281"/>
      <c r="H72" s="281"/>
      <c r="I72" s="281"/>
      <c r="J72" s="281"/>
      <c r="K72" s="282"/>
      <c r="L72" s="275"/>
      <c r="M72" s="275"/>
    </row>
    <row r="73" customFormat="false" ht="15.75" hidden="false" customHeight="true" outlineLevel="0" collapsed="false">
      <c r="A73" s="280" t="s">
        <v>327</v>
      </c>
      <c r="B73" s="281"/>
      <c r="C73" s="281"/>
      <c r="D73" s="281"/>
      <c r="E73" s="281"/>
      <c r="F73" s="281"/>
      <c r="G73" s="281"/>
      <c r="H73" s="281"/>
      <c r="I73" s="281"/>
      <c r="J73" s="281"/>
      <c r="K73" s="282"/>
      <c r="L73" s="275"/>
      <c r="M73" s="275"/>
    </row>
    <row r="74" customFormat="false" ht="24.75" hidden="false" customHeight="true" outlineLevel="0" collapsed="false">
      <c r="A74" s="283" t="s">
        <v>328</v>
      </c>
      <c r="B74" s="284" t="n">
        <v>6.059</v>
      </c>
      <c r="C74" s="284" t="n">
        <f aca="false">C75+C76</f>
        <v>0</v>
      </c>
      <c r="D74" s="277" t="n">
        <f aca="false">G74/B74</f>
        <v>0</v>
      </c>
      <c r="E74" s="277" t="n">
        <f aca="false">H74/B74</f>
        <v>0</v>
      </c>
      <c r="F74" s="277" t="n">
        <v>13.67</v>
      </c>
      <c r="G74" s="284" t="n">
        <f aca="false">G75+G76</f>
        <v>0</v>
      </c>
      <c r="H74" s="284" t="n">
        <f aca="false">H75+H76</f>
        <v>0</v>
      </c>
      <c r="I74" s="284" t="n">
        <f aca="false">F74*B74</f>
        <v>82.82653</v>
      </c>
      <c r="J74" s="284"/>
      <c r="K74" s="285"/>
      <c r="L74" s="275"/>
      <c r="M74" s="275"/>
    </row>
    <row r="75" customFormat="false" ht="15.75" hidden="false" customHeight="true" outlineLevel="0" collapsed="false">
      <c r="A75" s="280" t="s">
        <v>329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5"/>
      <c r="L75" s="275"/>
      <c r="M75" s="275"/>
    </row>
    <row r="76" customFormat="false" ht="15.75" hidden="false" customHeight="true" outlineLevel="0" collapsed="false">
      <c r="A76" s="295" t="s">
        <v>330</v>
      </c>
      <c r="B76" s="296"/>
      <c r="C76" s="296"/>
      <c r="D76" s="296"/>
      <c r="E76" s="296"/>
      <c r="F76" s="296"/>
      <c r="G76" s="296"/>
      <c r="H76" s="296"/>
      <c r="I76" s="296"/>
      <c r="J76" s="296"/>
      <c r="K76" s="297"/>
      <c r="L76" s="275"/>
      <c r="M76" s="275"/>
    </row>
    <row r="77" customFormat="false" ht="15.75" hidden="false" customHeight="true" outlineLevel="0" collapsed="false">
      <c r="A77" s="290" t="s">
        <v>340</v>
      </c>
      <c r="B77" s="291" t="n">
        <f aca="false">SUM(B79:B83)</f>
        <v>6.195</v>
      </c>
      <c r="C77" s="291" t="n">
        <f aca="false">SUM(C79:C83)</f>
        <v>0</v>
      </c>
      <c r="D77" s="292" t="n">
        <f aca="false">G77/B77</f>
        <v>0</v>
      </c>
      <c r="E77" s="292" t="n">
        <f aca="false">H77/B77</f>
        <v>0</v>
      </c>
      <c r="F77" s="292" t="n">
        <f aca="false">I77/B77</f>
        <v>13.67</v>
      </c>
      <c r="G77" s="291" t="n">
        <f aca="false">G78+G81</f>
        <v>0</v>
      </c>
      <c r="H77" s="291" t="n">
        <f aca="false">H78+H81</f>
        <v>0</v>
      </c>
      <c r="I77" s="291" t="n">
        <f aca="false">I78+I81</f>
        <v>84.68565</v>
      </c>
      <c r="J77" s="291"/>
      <c r="K77" s="293" t="n">
        <f aca="false">K62+I77-J77</f>
        <v>84.68565</v>
      </c>
      <c r="L77" s="275"/>
      <c r="M77" s="275"/>
    </row>
    <row r="78" customFormat="false" ht="15.75" hidden="false" customHeight="true" outlineLevel="0" collapsed="false">
      <c r="A78" s="276" t="s">
        <v>325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8"/>
      <c r="L78" s="275"/>
      <c r="M78" s="275"/>
    </row>
    <row r="79" customFormat="false" ht="15.75" hidden="false" customHeight="true" outlineLevel="0" collapsed="false">
      <c r="A79" s="280" t="s">
        <v>326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2"/>
      <c r="L79" s="275"/>
      <c r="M79" s="275"/>
    </row>
    <row r="80" customFormat="false" ht="15.75" hidden="false" customHeight="true" outlineLevel="0" collapsed="false">
      <c r="A80" s="280" t="s">
        <v>327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2"/>
      <c r="L80" s="275"/>
      <c r="M80" s="275"/>
    </row>
    <row r="81" customFormat="false" ht="24.75" hidden="false" customHeight="true" outlineLevel="0" collapsed="false">
      <c r="A81" s="283" t="s">
        <v>328</v>
      </c>
      <c r="B81" s="284" t="n">
        <v>6.195</v>
      </c>
      <c r="C81" s="284" t="n">
        <f aca="false">C82+C83</f>
        <v>0</v>
      </c>
      <c r="D81" s="277" t="n">
        <f aca="false">G81/B81</f>
        <v>0</v>
      </c>
      <c r="E81" s="277" t="n">
        <f aca="false">H81/B81</f>
        <v>0</v>
      </c>
      <c r="F81" s="277" t="n">
        <v>13.67</v>
      </c>
      <c r="G81" s="284" t="n">
        <f aca="false">G82+G83</f>
        <v>0</v>
      </c>
      <c r="H81" s="284" t="n">
        <f aca="false">H82+H83</f>
        <v>0</v>
      </c>
      <c r="I81" s="284" t="n">
        <f aca="false">F81*B81</f>
        <v>84.68565</v>
      </c>
      <c r="J81" s="284"/>
      <c r="K81" s="285"/>
      <c r="L81" s="275"/>
      <c r="M81" s="275"/>
    </row>
    <row r="82" customFormat="false" ht="15.75" hidden="false" customHeight="true" outlineLevel="0" collapsed="false">
      <c r="A82" s="280" t="s">
        <v>329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5"/>
      <c r="L82" s="275"/>
      <c r="M82" s="275"/>
    </row>
    <row r="83" customFormat="false" ht="15.75" hidden="false" customHeight="true" outlineLevel="0" collapsed="false">
      <c r="A83" s="295" t="s">
        <v>330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7"/>
      <c r="L83" s="275"/>
      <c r="M83" s="275"/>
    </row>
    <row r="84" customFormat="false" ht="15.75" hidden="false" customHeight="true" outlineLevel="0" collapsed="false">
      <c r="A84" s="271" t="s">
        <v>341</v>
      </c>
      <c r="B84" s="272" t="n">
        <f aca="false">SUM(B86:B90)</f>
        <v>18.19</v>
      </c>
      <c r="C84" s="272" t="n">
        <f aca="false">SUM(C86:C90)</f>
        <v>0</v>
      </c>
      <c r="D84" s="273" t="n">
        <f aca="false">G84/B84</f>
        <v>0</v>
      </c>
      <c r="E84" s="273" t="n">
        <f aca="false">H84/B84</f>
        <v>0</v>
      </c>
      <c r="F84" s="273" t="n">
        <f aca="false">F88+F87</f>
        <v>13.67</v>
      </c>
      <c r="G84" s="272" t="n">
        <f aca="false">G85+G88</f>
        <v>0</v>
      </c>
      <c r="H84" s="272" t="n">
        <f aca="false">H85+H88</f>
        <v>0</v>
      </c>
      <c r="I84" s="272" t="n">
        <f aca="false">I77+I70+I63</f>
        <v>248.6573</v>
      </c>
      <c r="J84" s="272"/>
      <c r="K84" s="274"/>
      <c r="L84" s="275"/>
      <c r="M84" s="275"/>
    </row>
    <row r="85" customFormat="false" ht="15.75" hidden="false" customHeight="true" outlineLevel="0" collapsed="false">
      <c r="A85" s="276" t="s">
        <v>325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8"/>
      <c r="L85" s="275"/>
      <c r="M85" s="275"/>
    </row>
    <row r="86" customFormat="false" ht="15.75" hidden="false" customHeight="true" outlineLevel="0" collapsed="false">
      <c r="A86" s="280" t="s">
        <v>326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2"/>
      <c r="L86" s="275"/>
      <c r="M86" s="275"/>
    </row>
    <row r="87" customFormat="false" ht="15.75" hidden="false" customHeight="true" outlineLevel="0" collapsed="false">
      <c r="A87" s="280" t="s">
        <v>327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2"/>
      <c r="L87" s="275"/>
      <c r="M87" s="275"/>
    </row>
    <row r="88" customFormat="false" ht="25.5" hidden="false" customHeight="true" outlineLevel="0" collapsed="false">
      <c r="A88" s="283" t="s">
        <v>328</v>
      </c>
      <c r="B88" s="284" t="n">
        <f aca="false">B81+B74+B67</f>
        <v>18.19</v>
      </c>
      <c r="C88" s="284" t="n">
        <f aca="false">C89+C90</f>
        <v>0</v>
      </c>
      <c r="D88" s="277" t="n">
        <f aca="false">G88/B88</f>
        <v>0</v>
      </c>
      <c r="E88" s="277" t="n">
        <f aca="false">H88/B88</f>
        <v>0</v>
      </c>
      <c r="F88" s="277" t="n">
        <v>13.67</v>
      </c>
      <c r="G88" s="284" t="n">
        <f aca="false">G89+G90</f>
        <v>0</v>
      </c>
      <c r="H88" s="284" t="n">
        <f aca="false">H89+H90</f>
        <v>0</v>
      </c>
      <c r="I88" s="284" t="n">
        <f aca="false">F88*B88</f>
        <v>248.6573</v>
      </c>
      <c r="J88" s="284"/>
      <c r="K88" s="285"/>
      <c r="L88" s="275"/>
      <c r="M88" s="275"/>
    </row>
    <row r="89" customFormat="false" ht="15.75" hidden="false" customHeight="true" outlineLevel="0" collapsed="false">
      <c r="A89" s="280" t="s">
        <v>329</v>
      </c>
      <c r="B89" s="281" t="n">
        <f aca="false">B68+B75+B82</f>
        <v>0</v>
      </c>
      <c r="C89" s="281" t="n">
        <f aca="false">C68+C75+C82</f>
        <v>0</v>
      </c>
      <c r="D89" s="284"/>
      <c r="E89" s="284"/>
      <c r="F89" s="284"/>
      <c r="G89" s="281" t="n">
        <f aca="false">G68+G75+G82</f>
        <v>0</v>
      </c>
      <c r="H89" s="281" t="n">
        <f aca="false">H68+H75+H82</f>
        <v>0</v>
      </c>
      <c r="I89" s="281" t="n">
        <f aca="false">I68+I75+I82</f>
        <v>0</v>
      </c>
      <c r="J89" s="281"/>
      <c r="K89" s="282"/>
      <c r="L89" s="275"/>
      <c r="M89" s="275"/>
    </row>
    <row r="90" customFormat="false" ht="15.75" hidden="false" customHeight="true" outlineLevel="0" collapsed="false">
      <c r="A90" s="295" t="s">
        <v>330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7"/>
      <c r="L90" s="275"/>
      <c r="M90" s="275"/>
    </row>
    <row r="91" customFormat="false" ht="15.75" hidden="false" customHeight="true" outlineLevel="0" collapsed="false">
      <c r="A91" s="290" t="s">
        <v>342</v>
      </c>
      <c r="B91" s="291" t="n">
        <f aca="false">SUM(B93:B97)</f>
        <v>10.037</v>
      </c>
      <c r="C91" s="291" t="n">
        <f aca="false">SUM(C93:C97)</f>
        <v>0</v>
      </c>
      <c r="D91" s="292" t="n">
        <f aca="false">G91/B91</f>
        <v>0</v>
      </c>
      <c r="E91" s="292" t="n">
        <f aca="false">H91/B91</f>
        <v>0</v>
      </c>
      <c r="F91" s="292" t="n">
        <f aca="false">I91/B91</f>
        <v>13.67</v>
      </c>
      <c r="G91" s="291" t="n">
        <f aca="false">G92+G95</f>
        <v>0</v>
      </c>
      <c r="H91" s="291" t="n">
        <f aca="false">H92+H95</f>
        <v>0</v>
      </c>
      <c r="I91" s="291" t="n">
        <f aca="false">I92+I95</f>
        <v>137.20579</v>
      </c>
      <c r="J91" s="291"/>
      <c r="K91" s="293" t="n">
        <f aca="false">K76+I91-J91</f>
        <v>137.20579</v>
      </c>
      <c r="L91" s="275"/>
      <c r="M91" s="275"/>
    </row>
    <row r="92" customFormat="false" ht="15.75" hidden="false" customHeight="true" outlineLevel="0" collapsed="false">
      <c r="A92" s="276" t="s">
        <v>325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8"/>
      <c r="L92" s="275"/>
      <c r="M92" s="275"/>
    </row>
    <row r="93" customFormat="false" ht="15.75" hidden="false" customHeight="true" outlineLevel="0" collapsed="false">
      <c r="A93" s="280" t="s">
        <v>326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2"/>
      <c r="L93" s="275"/>
      <c r="M93" s="275"/>
    </row>
    <row r="94" customFormat="false" ht="15.75" hidden="false" customHeight="true" outlineLevel="0" collapsed="false">
      <c r="A94" s="280" t="s">
        <v>327</v>
      </c>
      <c r="B94" s="281"/>
      <c r="C94" s="281"/>
      <c r="D94" s="281"/>
      <c r="E94" s="281"/>
      <c r="F94" s="281"/>
      <c r="G94" s="281"/>
      <c r="H94" s="281"/>
      <c r="I94" s="281"/>
      <c r="J94" s="281"/>
      <c r="K94" s="282"/>
      <c r="L94" s="275"/>
      <c r="M94" s="275"/>
    </row>
    <row r="95" customFormat="false" ht="26.25" hidden="false" customHeight="true" outlineLevel="0" collapsed="false">
      <c r="A95" s="283" t="s">
        <v>328</v>
      </c>
      <c r="B95" s="284" t="n">
        <v>10.037</v>
      </c>
      <c r="C95" s="284" t="n">
        <f aca="false">C96+C97</f>
        <v>0</v>
      </c>
      <c r="D95" s="277" t="n">
        <f aca="false">G95/B95</f>
        <v>0</v>
      </c>
      <c r="E95" s="277" t="n">
        <f aca="false">H95/B95</f>
        <v>0</v>
      </c>
      <c r="F95" s="277" t="n">
        <v>13.67</v>
      </c>
      <c r="G95" s="284" t="n">
        <f aca="false">G96+G97</f>
        <v>0</v>
      </c>
      <c r="H95" s="284" t="n">
        <f aca="false">H96+H97</f>
        <v>0</v>
      </c>
      <c r="I95" s="284" t="n">
        <f aca="false">F95*B95</f>
        <v>137.20579</v>
      </c>
      <c r="J95" s="284"/>
      <c r="K95" s="285"/>
      <c r="L95" s="275"/>
      <c r="M95" s="275"/>
    </row>
    <row r="96" customFormat="false" ht="15.75" hidden="false" customHeight="true" outlineLevel="0" collapsed="false">
      <c r="A96" s="280" t="s">
        <v>329</v>
      </c>
      <c r="B96" s="284"/>
      <c r="C96" s="284"/>
      <c r="D96" s="284"/>
      <c r="E96" s="284"/>
      <c r="F96" s="284"/>
      <c r="G96" s="284"/>
      <c r="H96" s="284"/>
      <c r="I96" s="284"/>
      <c r="J96" s="284"/>
      <c r="K96" s="285"/>
      <c r="L96" s="275"/>
      <c r="M96" s="275"/>
    </row>
    <row r="97" customFormat="false" ht="15.75" hidden="false" customHeight="true" outlineLevel="0" collapsed="false">
      <c r="A97" s="295" t="s">
        <v>330</v>
      </c>
      <c r="B97" s="296"/>
      <c r="C97" s="296"/>
      <c r="D97" s="296"/>
      <c r="E97" s="296"/>
      <c r="F97" s="296"/>
      <c r="G97" s="296"/>
      <c r="H97" s="296"/>
      <c r="I97" s="296"/>
      <c r="J97" s="296"/>
      <c r="K97" s="297"/>
      <c r="L97" s="275"/>
      <c r="M97" s="275"/>
    </row>
    <row r="98" customFormat="false" ht="15.75" hidden="false" customHeight="true" outlineLevel="0" collapsed="false">
      <c r="A98" s="290" t="s">
        <v>343</v>
      </c>
      <c r="B98" s="291" t="n">
        <f aca="false">SUM(B100:B104)</f>
        <v>35.46</v>
      </c>
      <c r="C98" s="291" t="n">
        <f aca="false">SUM(C100:C104)</f>
        <v>0</v>
      </c>
      <c r="D98" s="292" t="n">
        <f aca="false">G98/B98</f>
        <v>0</v>
      </c>
      <c r="E98" s="292" t="n">
        <f aca="false">H98/B98</f>
        <v>0</v>
      </c>
      <c r="F98" s="292" t="n">
        <f aca="false">I98/B98</f>
        <v>13.67</v>
      </c>
      <c r="G98" s="291" t="n">
        <f aca="false">G99+G102</f>
        <v>0</v>
      </c>
      <c r="H98" s="291" t="n">
        <f aca="false">H99+H102</f>
        <v>0</v>
      </c>
      <c r="I98" s="291" t="n">
        <f aca="false">I99+I102</f>
        <v>484.7382</v>
      </c>
      <c r="J98" s="291"/>
      <c r="K98" s="293" t="n">
        <f aca="false">K83+I98-J98</f>
        <v>484.7382</v>
      </c>
      <c r="L98" s="275"/>
      <c r="M98" s="275"/>
    </row>
    <row r="99" customFormat="false" ht="15.75" hidden="false" customHeight="true" outlineLevel="0" collapsed="false">
      <c r="A99" s="276" t="s">
        <v>32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8"/>
      <c r="L99" s="275"/>
      <c r="M99" s="275"/>
    </row>
    <row r="100" customFormat="false" ht="15.75" hidden="false" customHeight="true" outlineLevel="0" collapsed="false">
      <c r="A100" s="280" t="s">
        <v>326</v>
      </c>
      <c r="B100" s="281"/>
      <c r="C100" s="281"/>
      <c r="D100" s="281"/>
      <c r="E100" s="281"/>
      <c r="F100" s="281"/>
      <c r="G100" s="281"/>
      <c r="H100" s="281"/>
      <c r="I100" s="281"/>
      <c r="J100" s="281"/>
      <c r="K100" s="282"/>
      <c r="L100" s="275"/>
      <c r="M100" s="275"/>
    </row>
    <row r="101" customFormat="false" ht="15.75" hidden="false" customHeight="true" outlineLevel="0" collapsed="false">
      <c r="A101" s="280" t="s">
        <v>327</v>
      </c>
      <c r="B101" s="281"/>
      <c r="C101" s="281"/>
      <c r="D101" s="281"/>
      <c r="E101" s="281"/>
      <c r="F101" s="281"/>
      <c r="G101" s="281"/>
      <c r="H101" s="281"/>
      <c r="I101" s="281"/>
      <c r="J101" s="281"/>
      <c r="K101" s="282"/>
      <c r="L101" s="275"/>
      <c r="M101" s="275"/>
    </row>
    <row r="102" customFormat="false" ht="25.5" hidden="false" customHeight="true" outlineLevel="0" collapsed="false">
      <c r="A102" s="283" t="s">
        <v>328</v>
      </c>
      <c r="B102" s="284" t="n">
        <v>35.46</v>
      </c>
      <c r="C102" s="284" t="n">
        <f aca="false">C103+C104</f>
        <v>0</v>
      </c>
      <c r="D102" s="277" t="n">
        <f aca="false">G102/B102</f>
        <v>0</v>
      </c>
      <c r="E102" s="277" t="n">
        <f aca="false">H102/B102</f>
        <v>0</v>
      </c>
      <c r="F102" s="277" t="n">
        <v>13.67</v>
      </c>
      <c r="G102" s="284" t="n">
        <f aca="false">G103+G104</f>
        <v>0</v>
      </c>
      <c r="H102" s="284" t="n">
        <f aca="false">H103+H104</f>
        <v>0</v>
      </c>
      <c r="I102" s="284" t="n">
        <f aca="false">F102*B102</f>
        <v>484.7382</v>
      </c>
      <c r="J102" s="284"/>
      <c r="K102" s="285"/>
      <c r="L102" s="275"/>
      <c r="M102" s="275"/>
    </row>
    <row r="103" customFormat="false" ht="15.75" hidden="false" customHeight="true" outlineLevel="0" collapsed="false">
      <c r="A103" s="280" t="s">
        <v>329</v>
      </c>
      <c r="B103" s="284"/>
      <c r="C103" s="284"/>
      <c r="D103" s="284"/>
      <c r="E103" s="284"/>
      <c r="F103" s="284"/>
      <c r="G103" s="284"/>
      <c r="H103" s="284"/>
      <c r="I103" s="284"/>
      <c r="J103" s="284"/>
      <c r="K103" s="285"/>
      <c r="L103" s="275"/>
      <c r="M103" s="275"/>
    </row>
    <row r="104" customFormat="false" ht="15.75" hidden="false" customHeight="true" outlineLevel="0" collapsed="false">
      <c r="A104" s="295" t="s">
        <v>330</v>
      </c>
      <c r="B104" s="296"/>
      <c r="C104" s="296"/>
      <c r="D104" s="296"/>
      <c r="E104" s="296"/>
      <c r="F104" s="296"/>
      <c r="G104" s="296"/>
      <c r="H104" s="296"/>
      <c r="I104" s="296"/>
      <c r="J104" s="296"/>
      <c r="K104" s="297"/>
      <c r="L104" s="275"/>
      <c r="M104" s="275"/>
    </row>
    <row r="105" customFormat="false" ht="15.75" hidden="false" customHeight="true" outlineLevel="0" collapsed="false">
      <c r="A105" s="290" t="s">
        <v>344</v>
      </c>
      <c r="B105" s="291" t="n">
        <f aca="false">SUM(B107:B111)</f>
        <v>57.746</v>
      </c>
      <c r="C105" s="291" t="n">
        <f aca="false">SUM(C107:C111)</f>
        <v>0</v>
      </c>
      <c r="D105" s="292" t="n">
        <f aca="false">G105/B105</f>
        <v>0</v>
      </c>
      <c r="E105" s="292" t="n">
        <f aca="false">H105/B105</f>
        <v>0</v>
      </c>
      <c r="F105" s="292" t="n">
        <f aca="false">I105/B105</f>
        <v>13.67</v>
      </c>
      <c r="G105" s="291" t="n">
        <f aca="false">G106+G109</f>
        <v>0</v>
      </c>
      <c r="H105" s="291" t="n">
        <f aca="false">H106+H109</f>
        <v>0</v>
      </c>
      <c r="I105" s="291" t="n">
        <f aca="false">I106+I109</f>
        <v>789.38782</v>
      </c>
      <c r="J105" s="291"/>
      <c r="K105" s="293" t="n">
        <f aca="false">K90+I105-J105</f>
        <v>789.38782</v>
      </c>
      <c r="L105" s="275"/>
      <c r="M105" s="275"/>
    </row>
    <row r="106" customFormat="false" ht="15.75" hidden="false" customHeight="true" outlineLevel="0" collapsed="false">
      <c r="A106" s="276" t="s">
        <v>325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8"/>
      <c r="L106" s="275"/>
      <c r="M106" s="275"/>
    </row>
    <row r="107" customFormat="false" ht="15.75" hidden="false" customHeight="true" outlineLevel="0" collapsed="false">
      <c r="A107" s="280" t="s">
        <v>326</v>
      </c>
      <c r="B107" s="281"/>
      <c r="C107" s="281"/>
      <c r="D107" s="281"/>
      <c r="E107" s="281"/>
      <c r="F107" s="281"/>
      <c r="G107" s="281"/>
      <c r="H107" s="281"/>
      <c r="I107" s="281"/>
      <c r="J107" s="281"/>
      <c r="K107" s="282"/>
      <c r="L107" s="275"/>
      <c r="M107" s="275"/>
    </row>
    <row r="108" customFormat="false" ht="15.75" hidden="false" customHeight="true" outlineLevel="0" collapsed="false">
      <c r="A108" s="280" t="s">
        <v>327</v>
      </c>
      <c r="B108" s="281"/>
      <c r="C108" s="281"/>
      <c r="D108" s="281"/>
      <c r="E108" s="281"/>
      <c r="F108" s="281"/>
      <c r="G108" s="281"/>
      <c r="H108" s="281"/>
      <c r="I108" s="281"/>
      <c r="J108" s="281"/>
      <c r="K108" s="282"/>
      <c r="L108" s="275"/>
      <c r="M108" s="275"/>
    </row>
    <row r="109" customFormat="false" ht="24" hidden="false" customHeight="true" outlineLevel="0" collapsed="false">
      <c r="A109" s="283" t="s">
        <v>328</v>
      </c>
      <c r="B109" s="284" t="n">
        <v>57.746</v>
      </c>
      <c r="C109" s="284" t="n">
        <f aca="false">C110+C111</f>
        <v>0</v>
      </c>
      <c r="D109" s="277" t="n">
        <f aca="false">G109/B109</f>
        <v>0</v>
      </c>
      <c r="E109" s="277" t="n">
        <f aca="false">H109/B109</f>
        <v>0</v>
      </c>
      <c r="F109" s="277" t="n">
        <v>13.67</v>
      </c>
      <c r="G109" s="284" t="n">
        <f aca="false">G110+G111</f>
        <v>0</v>
      </c>
      <c r="H109" s="284" t="n">
        <f aca="false">H110+H111</f>
        <v>0</v>
      </c>
      <c r="I109" s="284" t="n">
        <f aca="false">F109*B109</f>
        <v>789.38782</v>
      </c>
      <c r="J109" s="284"/>
      <c r="K109" s="285"/>
      <c r="L109" s="275"/>
      <c r="M109" s="275"/>
    </row>
    <row r="110" customFormat="false" ht="15.75" hidden="false" customHeight="true" outlineLevel="0" collapsed="false">
      <c r="A110" s="280" t="s">
        <v>329</v>
      </c>
      <c r="B110" s="284"/>
      <c r="C110" s="284"/>
      <c r="D110" s="284"/>
      <c r="E110" s="284"/>
      <c r="F110" s="284"/>
      <c r="G110" s="284"/>
      <c r="H110" s="284"/>
      <c r="I110" s="284"/>
      <c r="J110" s="284"/>
      <c r="K110" s="285"/>
      <c r="L110" s="275"/>
      <c r="M110" s="275"/>
    </row>
    <row r="111" customFormat="false" ht="15.75" hidden="false" customHeight="true" outlineLevel="0" collapsed="false">
      <c r="A111" s="295" t="s">
        <v>330</v>
      </c>
      <c r="B111" s="296"/>
      <c r="C111" s="296"/>
      <c r="D111" s="296"/>
      <c r="E111" s="296"/>
      <c r="F111" s="296"/>
      <c r="G111" s="296"/>
      <c r="H111" s="296"/>
      <c r="I111" s="296"/>
      <c r="J111" s="296"/>
      <c r="K111" s="297"/>
      <c r="L111" s="275"/>
      <c r="M111" s="275"/>
    </row>
    <row r="112" customFormat="false" ht="26.25" hidden="false" customHeight="true" outlineLevel="0" collapsed="false">
      <c r="A112" s="300" t="s">
        <v>345</v>
      </c>
      <c r="B112" s="272" t="n">
        <f aca="false">B117+B116</f>
        <v>293.461</v>
      </c>
      <c r="C112" s="272" t="n">
        <f aca="false">SUM(C114:C118)</f>
        <v>0</v>
      </c>
      <c r="D112" s="273" t="n">
        <f aca="false">G112/B112</f>
        <v>0</v>
      </c>
      <c r="E112" s="273" t="n">
        <f aca="false">H112/B112</f>
        <v>0</v>
      </c>
      <c r="F112" s="273"/>
      <c r="G112" s="272" t="n">
        <f aca="false">G113+G116</f>
        <v>0</v>
      </c>
      <c r="H112" s="272" t="n">
        <f aca="false">H113+H116</f>
        <v>0</v>
      </c>
      <c r="I112" s="272" t="n">
        <f aca="false">I116+I117</f>
        <v>5936.526721</v>
      </c>
      <c r="J112" s="272"/>
      <c r="K112" s="274"/>
      <c r="L112" s="275"/>
      <c r="M112" s="275"/>
    </row>
    <row r="113" customFormat="false" ht="20.1" hidden="false" customHeight="true" outlineLevel="0" collapsed="false">
      <c r="A113" s="276" t="s">
        <v>325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8"/>
      <c r="L113" s="275"/>
      <c r="M113" s="275"/>
    </row>
    <row r="114" customFormat="false" ht="14.25" hidden="false" customHeight="true" outlineLevel="0" collapsed="false">
      <c r="A114" s="280" t="s">
        <v>326</v>
      </c>
      <c r="B114" s="281"/>
      <c r="C114" s="281"/>
      <c r="D114" s="281"/>
      <c r="E114" s="281"/>
      <c r="F114" s="281"/>
      <c r="G114" s="281"/>
      <c r="H114" s="281"/>
      <c r="I114" s="281"/>
      <c r="J114" s="281"/>
      <c r="K114" s="282"/>
      <c r="L114" s="275"/>
      <c r="M114" s="275"/>
    </row>
    <row r="115" customFormat="false" ht="14.25" hidden="false" customHeight="true" outlineLevel="0" collapsed="false">
      <c r="A115" s="280" t="s">
        <v>327</v>
      </c>
      <c r="B115" s="281"/>
      <c r="C115" s="281"/>
      <c r="D115" s="281"/>
      <c r="E115" s="281"/>
      <c r="F115" s="281"/>
      <c r="G115" s="281"/>
      <c r="H115" s="281"/>
      <c r="I115" s="281"/>
      <c r="J115" s="281"/>
      <c r="K115" s="282"/>
      <c r="L115" s="275"/>
      <c r="M115" s="275"/>
    </row>
    <row r="116" customFormat="false" ht="23.25" hidden="false" customHeight="true" outlineLevel="0" collapsed="false">
      <c r="A116" s="283" t="s">
        <v>328</v>
      </c>
      <c r="B116" s="284" t="n">
        <f aca="false">B10+B17+B24+B38+B45+B52</f>
        <v>167.355</v>
      </c>
      <c r="C116" s="284" t="n">
        <f aca="false">C117+C118</f>
        <v>0</v>
      </c>
      <c r="D116" s="277" t="n">
        <v>0</v>
      </c>
      <c r="E116" s="277" t="n">
        <v>0</v>
      </c>
      <c r="F116" s="277" t="n">
        <v>25.175</v>
      </c>
      <c r="G116" s="284" t="n">
        <v>0</v>
      </c>
      <c r="H116" s="284" t="n">
        <f aca="false">H117+H118</f>
        <v>0</v>
      </c>
      <c r="I116" s="284" t="n">
        <f aca="false">F116*B116</f>
        <v>4213.162125</v>
      </c>
      <c r="J116" s="284"/>
      <c r="K116" s="285"/>
      <c r="L116" s="275"/>
      <c r="M116" s="275"/>
    </row>
    <row r="117" customFormat="false" ht="30" hidden="false" customHeight="true" outlineLevel="0" collapsed="false">
      <c r="A117" s="283" t="s">
        <v>328</v>
      </c>
      <c r="B117" s="281" t="n">
        <f aca="false">B53+B67+B74+B81+B95+B102+B109</f>
        <v>126.106</v>
      </c>
      <c r="C117" s="281" t="n">
        <v>0</v>
      </c>
      <c r="D117" s="284"/>
      <c r="E117" s="284"/>
      <c r="F117" s="284" t="n">
        <v>13.666</v>
      </c>
      <c r="G117" s="281" t="n">
        <v>0</v>
      </c>
      <c r="H117" s="281"/>
      <c r="I117" s="284" t="n">
        <f aca="false">F117*B117</f>
        <v>1723.364596</v>
      </c>
      <c r="J117" s="281"/>
      <c r="K117" s="282"/>
      <c r="L117" s="275"/>
      <c r="M117" s="275"/>
    </row>
    <row r="118" customFormat="false" ht="15.75" hidden="false" customHeight="true" outlineLevel="0" collapsed="false">
      <c r="A118" s="295"/>
      <c r="B118" s="296"/>
      <c r="C118" s="296"/>
      <c r="D118" s="296"/>
      <c r="E118" s="296"/>
      <c r="F118" s="296"/>
      <c r="G118" s="296"/>
      <c r="H118" s="296"/>
      <c r="I118" s="296"/>
      <c r="J118" s="296"/>
      <c r="K118" s="297"/>
      <c r="L118" s="275"/>
      <c r="M118" s="275"/>
    </row>
    <row r="119" customFormat="false" ht="18" hidden="false" customHeight="true" outlineLevel="0" collapsed="false">
      <c r="A119" s="224" t="s">
        <v>346</v>
      </c>
      <c r="B119" s="224"/>
      <c r="C119" s="224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</row>
    <row r="120" s="304" customFormat="true" ht="18" hidden="false" customHeight="true" outlineLevel="0" collapsed="false">
      <c r="A120" s="302"/>
      <c r="B120" s="302"/>
      <c r="C120" s="302"/>
      <c r="D120" s="303"/>
      <c r="E120" s="303"/>
      <c r="F120" s="303"/>
      <c r="G120" s="303"/>
      <c r="H120" s="303"/>
      <c r="I120" s="303"/>
      <c r="J120" s="303"/>
      <c r="K120" s="303"/>
      <c r="L120" s="303"/>
      <c r="M120" s="303"/>
    </row>
    <row r="121" customFormat="false" ht="18" hidden="false" customHeight="true" outlineLevel="0" collapsed="false">
      <c r="A121" s="301"/>
      <c r="B121" s="301"/>
      <c r="C121" s="301"/>
      <c r="D121" s="301"/>
      <c r="E121" s="301"/>
      <c r="F121" s="301"/>
      <c r="G121" s="301"/>
      <c r="H121" s="301"/>
      <c r="I121" s="301"/>
      <c r="J121" s="301"/>
      <c r="K121" s="301"/>
      <c r="L121" s="301"/>
      <c r="M121" s="301"/>
    </row>
    <row r="122" customFormat="false" ht="18" hidden="false" customHeight="true" outlineLevel="0" collapsed="false">
      <c r="A122" s="301"/>
      <c r="B122" s="301"/>
      <c r="C122" s="301"/>
      <c r="D122" s="301"/>
      <c r="E122" s="301"/>
      <c r="F122" s="301"/>
      <c r="G122" s="301"/>
      <c r="H122" s="301"/>
      <c r="I122" s="301"/>
      <c r="J122" s="301"/>
      <c r="K122" s="301"/>
      <c r="L122" s="301"/>
      <c r="M122" s="301"/>
    </row>
    <row r="123" customFormat="false" ht="18" hidden="false" customHeight="true" outlineLevel="0" collapsed="false">
      <c r="A123" s="301"/>
      <c r="B123" s="301"/>
      <c r="C123" s="301"/>
      <c r="D123" s="301"/>
      <c r="E123" s="301"/>
      <c r="F123" s="301"/>
      <c r="G123" s="301"/>
      <c r="H123" s="301"/>
      <c r="I123" s="301"/>
      <c r="J123" s="301"/>
      <c r="K123" s="301"/>
      <c r="L123" s="301"/>
      <c r="M123" s="301"/>
    </row>
    <row r="124" customFormat="false" ht="18" hidden="false" customHeight="true" outlineLevel="0" collapsed="false">
      <c r="A124" s="301"/>
      <c r="B124" s="301"/>
      <c r="C124" s="301"/>
      <c r="D124" s="301"/>
      <c r="E124" s="301"/>
      <c r="F124" s="301"/>
      <c r="G124" s="301"/>
      <c r="H124" s="301"/>
      <c r="I124" s="301"/>
      <c r="J124" s="301"/>
      <c r="K124" s="301"/>
      <c r="L124" s="301"/>
      <c r="M124" s="301"/>
    </row>
    <row r="125" customFormat="false" ht="18" hidden="false" customHeight="true" outlineLevel="0" collapsed="false">
      <c r="A125" s="301"/>
      <c r="B125" s="301"/>
      <c r="C125" s="301"/>
      <c r="D125" s="301"/>
      <c r="E125" s="301"/>
      <c r="F125" s="301"/>
      <c r="G125" s="301"/>
      <c r="H125" s="301"/>
      <c r="I125" s="301"/>
      <c r="J125" s="301"/>
      <c r="K125" s="301"/>
      <c r="L125" s="301"/>
      <c r="M125" s="301"/>
    </row>
    <row r="126" customFormat="false" ht="18" hidden="false" customHeight="true" outlineLevel="0" collapsed="false">
      <c r="A126" s="301"/>
      <c r="B126" s="301"/>
      <c r="C126" s="301"/>
      <c r="D126" s="301"/>
      <c r="E126" s="301"/>
      <c r="F126" s="301"/>
      <c r="G126" s="301"/>
      <c r="H126" s="301"/>
      <c r="I126" s="301"/>
      <c r="J126" s="301"/>
      <c r="K126" s="301"/>
      <c r="L126" s="301"/>
      <c r="M126" s="301"/>
    </row>
    <row r="127" customFormat="false" ht="18" hidden="false" customHeight="true" outlineLevel="0" collapsed="false">
      <c r="A127" s="301"/>
      <c r="B127" s="301"/>
      <c r="C127" s="301"/>
      <c r="D127" s="301"/>
      <c r="E127" s="301"/>
      <c r="F127" s="301"/>
      <c r="G127" s="301"/>
      <c r="H127" s="301"/>
      <c r="I127" s="301"/>
      <c r="J127" s="301"/>
      <c r="K127" s="301"/>
      <c r="L127" s="301"/>
      <c r="M127" s="301"/>
    </row>
    <row r="128" customFormat="false" ht="18" hidden="false" customHeight="true" outlineLevel="0" collapsed="false">
      <c r="A128" s="301"/>
      <c r="B128" s="301"/>
      <c r="C128" s="301"/>
      <c r="D128" s="301"/>
      <c r="E128" s="301"/>
      <c r="F128" s="301"/>
      <c r="G128" s="301"/>
      <c r="H128" s="301"/>
      <c r="I128" s="301"/>
      <c r="J128" s="301"/>
      <c r="K128" s="301"/>
      <c r="L128" s="301"/>
      <c r="M128" s="301"/>
    </row>
    <row r="129" customFormat="false" ht="18" hidden="false" customHeight="true" outlineLevel="0" collapsed="false">
      <c r="A129" s="301"/>
      <c r="B129" s="301"/>
      <c r="C129" s="301"/>
      <c r="D129" s="301"/>
      <c r="E129" s="301"/>
      <c r="F129" s="301"/>
      <c r="G129" s="301"/>
      <c r="H129" s="301"/>
      <c r="I129" s="301"/>
      <c r="J129" s="301"/>
      <c r="K129" s="301"/>
      <c r="L129" s="301"/>
      <c r="M129" s="301"/>
    </row>
    <row r="130" customFormat="false" ht="18" hidden="false" customHeight="true" outlineLevel="0" collapsed="false">
      <c r="A130" s="301"/>
      <c r="B130" s="301"/>
      <c r="C130" s="301"/>
      <c r="D130" s="301"/>
      <c r="E130" s="301"/>
      <c r="F130" s="301"/>
      <c r="G130" s="301"/>
      <c r="H130" s="301"/>
      <c r="I130" s="301"/>
      <c r="J130" s="301"/>
      <c r="K130" s="301"/>
      <c r="L130" s="301"/>
      <c r="M130" s="301"/>
    </row>
    <row r="131" customFormat="false" ht="18" hidden="false" customHeight="true" outlineLevel="0" collapsed="false">
      <c r="A131" s="301"/>
      <c r="B131" s="301"/>
      <c r="C131" s="301"/>
      <c r="D131" s="301"/>
      <c r="E131" s="301"/>
      <c r="F131" s="301"/>
      <c r="G131" s="301"/>
      <c r="H131" s="301"/>
      <c r="I131" s="301"/>
      <c r="J131" s="301"/>
      <c r="K131" s="301"/>
      <c r="L131" s="301"/>
      <c r="M131" s="301"/>
    </row>
    <row r="132" customFormat="false" ht="18" hidden="false" customHeight="true" outlineLevel="0" collapsed="false">
      <c r="A132" s="301"/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</row>
    <row r="133" customFormat="false" ht="18" hidden="false" customHeight="true" outlineLevel="0" collapsed="false">
      <c r="A133" s="301"/>
      <c r="B133" s="301"/>
      <c r="C133" s="301"/>
      <c r="D133" s="301"/>
      <c r="E133" s="301"/>
      <c r="F133" s="301"/>
      <c r="G133" s="301"/>
      <c r="H133" s="301"/>
      <c r="I133" s="301"/>
      <c r="J133" s="301"/>
      <c r="K133" s="301"/>
      <c r="L133" s="301"/>
      <c r="M133" s="301"/>
    </row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</sheetData>
  <mergeCells count="6">
    <mergeCell ref="A1:K1"/>
    <mergeCell ref="A3:A4"/>
    <mergeCell ref="B3:C3"/>
    <mergeCell ref="D3:F3"/>
    <mergeCell ref="G3:I3"/>
    <mergeCell ref="A119:C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J60" activeCellId="0" sqref="J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5" width="4.99"/>
    <col collapsed="false" customWidth="true" hidden="false" outlineLevel="0" max="2" min="2" style="305" width="14.14"/>
    <col collapsed="false" customWidth="true" hidden="false" outlineLevel="0" max="3" min="3" style="305" width="16.42"/>
    <col collapsed="false" customWidth="true" hidden="false" outlineLevel="0" max="4" min="4" style="305" width="9.41"/>
    <col collapsed="false" customWidth="true" hidden="false" outlineLevel="0" max="5" min="5" style="305" width="11.13"/>
    <col collapsed="false" customWidth="false" hidden="false" outlineLevel="0" max="7" min="6" style="305" width="9.14"/>
    <col collapsed="false" customWidth="true" hidden="false" outlineLevel="0" max="8" min="8" style="305" width="10.56"/>
    <col collapsed="false" customWidth="false" hidden="false" outlineLevel="0" max="10" min="9" style="305" width="9.14"/>
    <col collapsed="false" customWidth="true" hidden="false" outlineLevel="0" max="11" min="11" style="305" width="11.42"/>
    <col collapsed="false" customWidth="false" hidden="false" outlineLevel="0" max="12" min="12" style="305" width="9.14"/>
    <col collapsed="false" customWidth="true" hidden="false" outlineLevel="0" max="13" min="13" style="305" width="11.13"/>
    <col collapsed="false" customWidth="false" hidden="false" outlineLevel="0" max="257" min="14" style="305" width="9.14"/>
  </cols>
  <sheetData>
    <row r="1" customFormat="false" ht="30.75" hidden="false" customHeight="true" outlineLevel="0" collapsed="false">
      <c r="A1" s="306" t="s">
        <v>34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18" hidden="false" customHeight="true" outlineLevel="0" collapsed="false">
      <c r="M2" s="307" t="s">
        <v>309</v>
      </c>
    </row>
    <row r="3" customFormat="false" ht="31.5" hidden="false" customHeight="true" outlineLevel="0" collapsed="false">
      <c r="A3" s="308" t="s">
        <v>348</v>
      </c>
      <c r="B3" s="309" t="s">
        <v>349</v>
      </c>
      <c r="C3" s="310" t="s">
        <v>350</v>
      </c>
      <c r="D3" s="311" t="s">
        <v>351</v>
      </c>
      <c r="E3" s="311"/>
      <c r="F3" s="311"/>
      <c r="G3" s="311"/>
      <c r="H3" s="311"/>
      <c r="I3" s="311"/>
      <c r="J3" s="311"/>
      <c r="K3" s="311"/>
      <c r="L3" s="311"/>
      <c r="M3" s="312" t="s">
        <v>352</v>
      </c>
    </row>
    <row r="4" customFormat="false" ht="15.75" hidden="false" customHeight="true" outlineLevel="0" collapsed="false">
      <c r="A4" s="308"/>
      <c r="B4" s="309"/>
      <c r="C4" s="310"/>
      <c r="D4" s="313" t="s">
        <v>353</v>
      </c>
      <c r="E4" s="313"/>
      <c r="F4" s="313"/>
      <c r="G4" s="313" t="s">
        <v>354</v>
      </c>
      <c r="H4" s="313"/>
      <c r="I4" s="313"/>
      <c r="J4" s="313" t="s">
        <v>355</v>
      </c>
      <c r="K4" s="313"/>
      <c r="L4" s="313"/>
      <c r="M4" s="312"/>
    </row>
    <row r="5" customFormat="false" ht="24" hidden="false" customHeight="false" outlineLevel="0" collapsed="false">
      <c r="A5" s="308"/>
      <c r="B5" s="309"/>
      <c r="C5" s="310"/>
      <c r="D5" s="314" t="s">
        <v>356</v>
      </c>
      <c r="E5" s="315" t="s">
        <v>357</v>
      </c>
      <c r="F5" s="316" t="s">
        <v>358</v>
      </c>
      <c r="G5" s="314" t="s">
        <v>356</v>
      </c>
      <c r="H5" s="315" t="s">
        <v>357</v>
      </c>
      <c r="I5" s="316" t="s">
        <v>358</v>
      </c>
      <c r="J5" s="314" t="s">
        <v>356</v>
      </c>
      <c r="K5" s="315" t="s">
        <v>357</v>
      </c>
      <c r="L5" s="316" t="s">
        <v>358</v>
      </c>
      <c r="M5" s="317" t="s">
        <v>1</v>
      </c>
    </row>
    <row r="6" customFormat="false" ht="15.75" hidden="false" customHeight="true" outlineLevel="0" collapsed="false">
      <c r="A6" s="308"/>
      <c r="B6" s="309"/>
      <c r="C6" s="310"/>
      <c r="D6" s="318" t="s">
        <v>359</v>
      </c>
      <c r="E6" s="319" t="s">
        <v>360</v>
      </c>
      <c r="F6" s="320" t="s">
        <v>1</v>
      </c>
      <c r="G6" s="318" t="s">
        <v>359</v>
      </c>
      <c r="H6" s="319" t="s">
        <v>360</v>
      </c>
      <c r="I6" s="320" t="s">
        <v>1</v>
      </c>
      <c r="J6" s="318" t="s">
        <v>359</v>
      </c>
      <c r="K6" s="319" t="s">
        <v>360</v>
      </c>
      <c r="L6" s="320" t="s">
        <v>1</v>
      </c>
      <c r="M6" s="317"/>
    </row>
    <row r="7" s="327" customFormat="true" ht="15.75" hidden="false" customHeight="true" outlineLevel="0" collapsed="false">
      <c r="A7" s="321" t="n">
        <v>1</v>
      </c>
      <c r="B7" s="322" t="n">
        <v>2</v>
      </c>
      <c r="C7" s="323" t="n">
        <v>3</v>
      </c>
      <c r="D7" s="324" t="n">
        <v>4</v>
      </c>
      <c r="E7" s="324" t="n">
        <v>5</v>
      </c>
      <c r="F7" s="325" t="s">
        <v>361</v>
      </c>
      <c r="G7" s="324" t="n">
        <v>7</v>
      </c>
      <c r="H7" s="324" t="n">
        <v>8</v>
      </c>
      <c r="I7" s="325" t="s">
        <v>362</v>
      </c>
      <c r="J7" s="324" t="n">
        <v>10</v>
      </c>
      <c r="K7" s="324" t="n">
        <v>11</v>
      </c>
      <c r="L7" s="325" t="s">
        <v>363</v>
      </c>
      <c r="M7" s="326" t="n">
        <v>13</v>
      </c>
    </row>
    <row r="8" customFormat="false" ht="15.75" hidden="false" customHeight="false" outlineLevel="0" collapsed="false">
      <c r="A8" s="328" t="s">
        <v>364</v>
      </c>
      <c r="B8" s="329" t="s">
        <v>365</v>
      </c>
      <c r="C8" s="330" t="s">
        <v>366</v>
      </c>
      <c r="D8" s="331"/>
      <c r="E8" s="331"/>
      <c r="F8" s="331"/>
      <c r="G8" s="332"/>
      <c r="H8" s="332"/>
      <c r="I8" s="332"/>
      <c r="J8" s="332" t="n">
        <v>49.88</v>
      </c>
      <c r="K8" s="332" t="n">
        <v>27.103</v>
      </c>
      <c r="L8" s="332" t="n">
        <f aca="false">J8*K8</f>
        <v>1351.89764</v>
      </c>
      <c r="M8" s="333" t="n">
        <f aca="false">F8+I8+L8</f>
        <v>1351.89764</v>
      </c>
    </row>
    <row r="9" customFormat="false" ht="15.75" hidden="false" customHeight="false" outlineLevel="0" collapsed="false">
      <c r="A9" s="328"/>
      <c r="B9" s="329"/>
      <c r="C9" s="334" t="s">
        <v>367</v>
      </c>
      <c r="D9" s="332"/>
      <c r="E9" s="332"/>
      <c r="F9" s="332"/>
      <c r="G9" s="335"/>
      <c r="H9" s="335"/>
      <c r="I9" s="335"/>
      <c r="J9" s="335"/>
      <c r="K9" s="335"/>
      <c r="L9" s="335"/>
      <c r="M9" s="336" t="n">
        <f aca="false">F9+I9+L9</f>
        <v>0</v>
      </c>
    </row>
    <row r="10" customFormat="false" ht="15.75" hidden="false" customHeight="false" outlineLevel="0" collapsed="false">
      <c r="A10" s="328"/>
      <c r="B10" s="329"/>
      <c r="C10" s="334" t="s">
        <v>368</v>
      </c>
      <c r="D10" s="335"/>
      <c r="E10" s="335"/>
      <c r="F10" s="335"/>
      <c r="G10" s="335"/>
      <c r="H10" s="335"/>
      <c r="I10" s="335"/>
      <c r="J10" s="335"/>
      <c r="K10" s="335"/>
      <c r="L10" s="335"/>
      <c r="M10" s="336" t="n">
        <f aca="false">F10+I10+L10</f>
        <v>0</v>
      </c>
    </row>
    <row r="11" customFormat="false" ht="15.75" hidden="false" customHeight="false" outlineLevel="0" collapsed="false">
      <c r="A11" s="328"/>
      <c r="B11" s="329"/>
      <c r="C11" s="334" t="s">
        <v>369</v>
      </c>
      <c r="D11" s="335"/>
      <c r="E11" s="335"/>
      <c r="F11" s="335"/>
      <c r="G11" s="335"/>
      <c r="H11" s="335"/>
      <c r="I11" s="335"/>
      <c r="J11" s="335"/>
      <c r="K11" s="335"/>
      <c r="L11" s="335"/>
      <c r="M11" s="336" t="n">
        <f aca="false">F11+I11+L11</f>
        <v>0</v>
      </c>
    </row>
    <row r="12" customFormat="false" ht="15.75" hidden="false" customHeight="false" outlineLevel="0" collapsed="false">
      <c r="A12" s="337" t="s">
        <v>370</v>
      </c>
      <c r="B12" s="338" t="s">
        <v>371</v>
      </c>
      <c r="C12" s="334" t="s">
        <v>366</v>
      </c>
      <c r="D12" s="339"/>
      <c r="E12" s="339"/>
      <c r="F12" s="339"/>
      <c r="G12" s="335"/>
      <c r="H12" s="335"/>
      <c r="I12" s="335"/>
      <c r="J12" s="335" t="n">
        <v>46.433</v>
      </c>
      <c r="K12" s="335" t="n">
        <v>27.103</v>
      </c>
      <c r="L12" s="335" t="n">
        <f aca="false">J12*K12</f>
        <v>1258.473599</v>
      </c>
      <c r="M12" s="336" t="n">
        <f aca="false">F12+I12+L12</f>
        <v>1258.473599</v>
      </c>
    </row>
    <row r="13" customFormat="false" ht="15.75" hidden="false" customHeight="false" outlineLevel="0" collapsed="false">
      <c r="A13" s="337"/>
      <c r="B13" s="338"/>
      <c r="C13" s="334" t="s">
        <v>367</v>
      </c>
      <c r="D13" s="332"/>
      <c r="E13" s="332"/>
      <c r="F13" s="332"/>
      <c r="G13" s="335"/>
      <c r="H13" s="335"/>
      <c r="I13" s="335"/>
      <c r="J13" s="335"/>
      <c r="K13" s="335"/>
      <c r="L13" s="335"/>
      <c r="M13" s="336" t="n">
        <f aca="false">F13+I13+L13</f>
        <v>0</v>
      </c>
    </row>
    <row r="14" customFormat="false" ht="15.75" hidden="false" customHeight="false" outlineLevel="0" collapsed="false">
      <c r="A14" s="337"/>
      <c r="B14" s="338"/>
      <c r="C14" s="334" t="s">
        <v>368</v>
      </c>
      <c r="D14" s="335"/>
      <c r="E14" s="335"/>
      <c r="F14" s="335"/>
      <c r="G14" s="335"/>
      <c r="H14" s="335"/>
      <c r="I14" s="335"/>
      <c r="J14" s="335"/>
      <c r="K14" s="335"/>
      <c r="L14" s="335"/>
      <c r="M14" s="336" t="n">
        <f aca="false">F14+I14+L14</f>
        <v>0</v>
      </c>
    </row>
    <row r="15" customFormat="false" ht="15.75" hidden="false" customHeight="false" outlineLevel="0" collapsed="false">
      <c r="A15" s="337"/>
      <c r="B15" s="338"/>
      <c r="C15" s="334" t="s">
        <v>369</v>
      </c>
      <c r="D15" s="335"/>
      <c r="E15" s="335"/>
      <c r="F15" s="335"/>
      <c r="G15" s="335"/>
      <c r="H15" s="335"/>
      <c r="I15" s="335"/>
      <c r="J15" s="335"/>
      <c r="K15" s="335"/>
      <c r="L15" s="335"/>
      <c r="M15" s="336" t="n">
        <f aca="false">F15+I15+L15</f>
        <v>0</v>
      </c>
    </row>
    <row r="16" customFormat="false" ht="15.75" hidden="false" customHeight="false" outlineLevel="0" collapsed="false">
      <c r="A16" s="340" t="s">
        <v>372</v>
      </c>
      <c r="B16" s="341" t="s">
        <v>373</v>
      </c>
      <c r="C16" s="334" t="s">
        <v>366</v>
      </c>
      <c r="D16" s="339"/>
      <c r="E16" s="339"/>
      <c r="F16" s="339"/>
      <c r="G16" s="335"/>
      <c r="H16" s="335"/>
      <c r="I16" s="335"/>
      <c r="J16" s="335" t="n">
        <v>34.891</v>
      </c>
      <c r="K16" s="335" t="n">
        <v>27.103</v>
      </c>
      <c r="L16" s="335" t="n">
        <f aca="false">K16*J16</f>
        <v>945.650773</v>
      </c>
      <c r="M16" s="336" t="n">
        <f aca="false">F16+I16+L16</f>
        <v>945.650773</v>
      </c>
    </row>
    <row r="17" customFormat="false" ht="15.75" hidden="false" customHeight="false" outlineLevel="0" collapsed="false">
      <c r="A17" s="340"/>
      <c r="B17" s="341"/>
      <c r="C17" s="334" t="s">
        <v>367</v>
      </c>
      <c r="D17" s="332"/>
      <c r="E17" s="332"/>
      <c r="F17" s="332"/>
      <c r="G17" s="335"/>
      <c r="H17" s="335"/>
      <c r="I17" s="335"/>
      <c r="J17" s="335"/>
      <c r="K17" s="335"/>
      <c r="L17" s="335"/>
      <c r="M17" s="336" t="n">
        <f aca="false">F17+I17+L17</f>
        <v>0</v>
      </c>
    </row>
    <row r="18" customFormat="false" ht="15.75" hidden="false" customHeight="false" outlineLevel="0" collapsed="false">
      <c r="A18" s="340"/>
      <c r="B18" s="341"/>
      <c r="C18" s="334" t="s">
        <v>368</v>
      </c>
      <c r="D18" s="335"/>
      <c r="E18" s="335"/>
      <c r="F18" s="335"/>
      <c r="G18" s="335"/>
      <c r="H18" s="335"/>
      <c r="I18" s="335"/>
      <c r="J18" s="335"/>
      <c r="K18" s="335"/>
      <c r="L18" s="335"/>
      <c r="M18" s="336" t="n">
        <f aca="false">F18+I18+L18</f>
        <v>0</v>
      </c>
    </row>
    <row r="19" customFormat="false" ht="16.5" hidden="false" customHeight="false" outlineLevel="0" collapsed="false">
      <c r="A19" s="340"/>
      <c r="B19" s="341"/>
      <c r="C19" s="342" t="s">
        <v>369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4" t="n">
        <f aca="false">F19+I19+L19</f>
        <v>0</v>
      </c>
    </row>
    <row r="20" customFormat="false" ht="15.75" hidden="false" customHeight="false" outlineLevel="0" collapsed="false">
      <c r="A20" s="345"/>
      <c r="B20" s="346" t="s">
        <v>374</v>
      </c>
      <c r="C20" s="347" t="s">
        <v>366</v>
      </c>
      <c r="D20" s="348"/>
      <c r="E20" s="348"/>
      <c r="F20" s="348"/>
      <c r="G20" s="348"/>
      <c r="H20" s="348"/>
      <c r="I20" s="348"/>
      <c r="J20" s="348" t="n">
        <f aca="false">J8+J12+J16</f>
        <v>131.204</v>
      </c>
      <c r="K20" s="348"/>
      <c r="L20" s="348" t="n">
        <f aca="false">L8+L12+L16</f>
        <v>3556.022012</v>
      </c>
      <c r="M20" s="349" t="n">
        <f aca="false">F20+I20+L20</f>
        <v>3556.022012</v>
      </c>
    </row>
    <row r="21" customFormat="false" ht="15.75" hidden="false" customHeight="false" outlineLevel="0" collapsed="false">
      <c r="A21" s="345"/>
      <c r="B21" s="346"/>
      <c r="C21" s="350" t="s">
        <v>367</v>
      </c>
      <c r="D21" s="351"/>
      <c r="E21" s="351"/>
      <c r="F21" s="351"/>
      <c r="G21" s="351"/>
      <c r="H21" s="351"/>
      <c r="I21" s="351"/>
      <c r="J21" s="351"/>
      <c r="K21" s="351"/>
      <c r="L21" s="351"/>
      <c r="M21" s="352"/>
    </row>
    <row r="22" customFormat="false" ht="15.75" hidden="false" customHeight="false" outlineLevel="0" collapsed="false">
      <c r="A22" s="345"/>
      <c r="B22" s="346"/>
      <c r="C22" s="350" t="s">
        <v>368</v>
      </c>
      <c r="D22" s="351"/>
      <c r="E22" s="351"/>
      <c r="F22" s="351"/>
      <c r="G22" s="351"/>
      <c r="H22" s="351"/>
      <c r="I22" s="351"/>
      <c r="J22" s="351"/>
      <c r="K22" s="351"/>
      <c r="L22" s="351"/>
      <c r="M22" s="352"/>
    </row>
    <row r="23" customFormat="false" ht="16.5" hidden="false" customHeight="false" outlineLevel="0" collapsed="false">
      <c r="A23" s="345"/>
      <c r="B23" s="346"/>
      <c r="C23" s="353" t="s">
        <v>369</v>
      </c>
      <c r="D23" s="354"/>
      <c r="E23" s="354"/>
      <c r="F23" s="354"/>
      <c r="G23" s="354"/>
      <c r="H23" s="354"/>
      <c r="I23" s="354"/>
      <c r="J23" s="354"/>
      <c r="K23" s="354"/>
      <c r="L23" s="354"/>
      <c r="M23" s="355"/>
    </row>
    <row r="24" customFormat="false" ht="15.75" hidden="false" customHeight="false" outlineLevel="0" collapsed="false">
      <c r="A24" s="328" t="s">
        <v>375</v>
      </c>
      <c r="B24" s="329" t="s">
        <v>376</v>
      </c>
      <c r="C24" s="330" t="s">
        <v>366</v>
      </c>
      <c r="D24" s="331"/>
      <c r="E24" s="331"/>
      <c r="F24" s="331"/>
      <c r="G24" s="332"/>
      <c r="H24" s="332"/>
      <c r="I24" s="332"/>
      <c r="J24" s="332" t="n">
        <v>25.164</v>
      </c>
      <c r="K24" s="332" t="n">
        <v>27.103</v>
      </c>
      <c r="L24" s="332" t="n">
        <f aca="false">K24*J24</f>
        <v>682.019892</v>
      </c>
      <c r="M24" s="333" t="n">
        <f aca="false">F24+I24+L24</f>
        <v>682.019892</v>
      </c>
    </row>
    <row r="25" customFormat="false" ht="15.75" hidden="false" customHeight="false" outlineLevel="0" collapsed="false">
      <c r="A25" s="328"/>
      <c r="B25" s="329"/>
      <c r="C25" s="334" t="s">
        <v>367</v>
      </c>
      <c r="D25" s="332"/>
      <c r="E25" s="332"/>
      <c r="F25" s="332"/>
      <c r="G25" s="335"/>
      <c r="H25" s="335"/>
      <c r="I25" s="335"/>
      <c r="J25" s="335"/>
      <c r="K25" s="335"/>
      <c r="L25" s="335"/>
      <c r="M25" s="336" t="n">
        <f aca="false">F25+I25+L25</f>
        <v>0</v>
      </c>
    </row>
    <row r="26" customFormat="false" ht="15.75" hidden="false" customHeight="false" outlineLevel="0" collapsed="false">
      <c r="A26" s="328"/>
      <c r="B26" s="329"/>
      <c r="C26" s="334" t="s">
        <v>368</v>
      </c>
      <c r="D26" s="335"/>
      <c r="E26" s="335"/>
      <c r="F26" s="335"/>
      <c r="G26" s="335"/>
      <c r="H26" s="335"/>
      <c r="I26" s="335"/>
      <c r="J26" s="335"/>
      <c r="K26" s="335"/>
      <c r="L26" s="335"/>
      <c r="M26" s="336" t="n">
        <f aca="false">F26+I26+L26</f>
        <v>0</v>
      </c>
    </row>
    <row r="27" customFormat="false" ht="15.75" hidden="false" customHeight="false" outlineLevel="0" collapsed="false">
      <c r="A27" s="328"/>
      <c r="B27" s="329"/>
      <c r="C27" s="334" t="s">
        <v>369</v>
      </c>
      <c r="D27" s="335"/>
      <c r="E27" s="335"/>
      <c r="F27" s="335"/>
      <c r="G27" s="335"/>
      <c r="H27" s="335"/>
      <c r="I27" s="335"/>
      <c r="J27" s="335"/>
      <c r="K27" s="335"/>
      <c r="L27" s="335"/>
      <c r="M27" s="336" t="n">
        <f aca="false">F27+I27+L27</f>
        <v>0</v>
      </c>
    </row>
    <row r="28" customFormat="false" ht="15.75" hidden="false" customHeight="false" outlineLevel="0" collapsed="false">
      <c r="A28" s="337" t="s">
        <v>377</v>
      </c>
      <c r="B28" s="338" t="s">
        <v>378</v>
      </c>
      <c r="C28" s="334" t="s">
        <v>366</v>
      </c>
      <c r="D28" s="339"/>
      <c r="E28" s="339"/>
      <c r="F28" s="339"/>
      <c r="G28" s="335"/>
      <c r="H28" s="335"/>
      <c r="I28" s="335"/>
      <c r="J28" s="335" t="n">
        <v>8.591</v>
      </c>
      <c r="K28" s="335" t="n">
        <v>27.103</v>
      </c>
      <c r="L28" s="335" t="n">
        <f aca="false">J28*K28</f>
        <v>232.841873</v>
      </c>
      <c r="M28" s="336" t="n">
        <f aca="false">F28+I28+L28</f>
        <v>232.841873</v>
      </c>
    </row>
    <row r="29" customFormat="false" ht="15.75" hidden="false" customHeight="false" outlineLevel="0" collapsed="false">
      <c r="A29" s="337"/>
      <c r="B29" s="338"/>
      <c r="C29" s="334" t="s">
        <v>367</v>
      </c>
      <c r="D29" s="332"/>
      <c r="E29" s="332"/>
      <c r="F29" s="332"/>
      <c r="G29" s="335"/>
      <c r="H29" s="335"/>
      <c r="I29" s="335"/>
      <c r="J29" s="335"/>
      <c r="K29" s="335"/>
      <c r="L29" s="335"/>
      <c r="M29" s="336" t="n">
        <f aca="false">F29+I29+L29</f>
        <v>0</v>
      </c>
    </row>
    <row r="30" customFormat="false" ht="15.75" hidden="false" customHeight="false" outlineLevel="0" collapsed="false">
      <c r="A30" s="337"/>
      <c r="B30" s="338"/>
      <c r="C30" s="334" t="s">
        <v>368</v>
      </c>
      <c r="D30" s="335"/>
      <c r="E30" s="335"/>
      <c r="F30" s="335"/>
      <c r="G30" s="335"/>
      <c r="H30" s="335"/>
      <c r="I30" s="335"/>
      <c r="J30" s="335"/>
      <c r="K30" s="335"/>
      <c r="L30" s="335"/>
      <c r="M30" s="336" t="n">
        <f aca="false">F30+I30+L30</f>
        <v>0</v>
      </c>
    </row>
    <row r="31" customFormat="false" ht="15.75" hidden="false" customHeight="false" outlineLevel="0" collapsed="false">
      <c r="A31" s="337"/>
      <c r="B31" s="338"/>
      <c r="C31" s="334" t="s">
        <v>369</v>
      </c>
      <c r="D31" s="335"/>
      <c r="E31" s="335"/>
      <c r="F31" s="335"/>
      <c r="G31" s="335"/>
      <c r="H31" s="335"/>
      <c r="I31" s="335"/>
      <c r="J31" s="335"/>
      <c r="K31" s="335"/>
      <c r="L31" s="335"/>
      <c r="M31" s="336" t="n">
        <f aca="false">F31+I31+L31</f>
        <v>0</v>
      </c>
    </row>
    <row r="32" customFormat="false" ht="15.75" hidden="false" customHeight="false" outlineLevel="0" collapsed="false">
      <c r="A32" s="337" t="s">
        <v>379</v>
      </c>
      <c r="B32" s="338" t="s">
        <v>380</v>
      </c>
      <c r="C32" s="334" t="s">
        <v>366</v>
      </c>
      <c r="D32" s="339"/>
      <c r="E32" s="339"/>
      <c r="F32" s="339"/>
      <c r="G32" s="335"/>
      <c r="H32" s="335"/>
      <c r="I32" s="335"/>
      <c r="J32" s="335" t="n">
        <v>2.061</v>
      </c>
      <c r="K32" s="335" t="n">
        <v>27.103</v>
      </c>
      <c r="L32" s="335" t="n">
        <f aca="false">K32*J32</f>
        <v>55.859283</v>
      </c>
      <c r="M32" s="336" t="n">
        <f aca="false">F32+I32+L32</f>
        <v>55.859283</v>
      </c>
    </row>
    <row r="33" customFormat="false" ht="15.75" hidden="false" customHeight="false" outlineLevel="0" collapsed="false">
      <c r="A33" s="337"/>
      <c r="B33" s="338"/>
      <c r="C33" s="334" t="s">
        <v>367</v>
      </c>
      <c r="D33" s="332"/>
      <c r="E33" s="332"/>
      <c r="F33" s="332"/>
      <c r="G33" s="335"/>
      <c r="H33" s="335"/>
      <c r="I33" s="335"/>
      <c r="J33" s="335" t="n">
        <v>3.654</v>
      </c>
      <c r="K33" s="335" t="n">
        <v>16.73</v>
      </c>
      <c r="L33" s="335" t="n">
        <f aca="false">J33*K33</f>
        <v>61.13142</v>
      </c>
      <c r="M33" s="336" t="n">
        <f aca="false">F33+I33+L33</f>
        <v>61.13142</v>
      </c>
    </row>
    <row r="34" customFormat="false" ht="15.75" hidden="false" customHeight="false" outlineLevel="0" collapsed="false">
      <c r="A34" s="337"/>
      <c r="B34" s="338"/>
      <c r="C34" s="334" t="s">
        <v>368</v>
      </c>
      <c r="D34" s="335"/>
      <c r="E34" s="335"/>
      <c r="F34" s="335"/>
      <c r="G34" s="335"/>
      <c r="H34" s="335"/>
      <c r="I34" s="335"/>
      <c r="J34" s="335"/>
      <c r="K34" s="335"/>
      <c r="L34" s="335"/>
      <c r="M34" s="336" t="n">
        <f aca="false">F34+I34+L34</f>
        <v>0</v>
      </c>
    </row>
    <row r="35" customFormat="false" ht="16.5" hidden="false" customHeight="false" outlineLevel="0" collapsed="false">
      <c r="A35" s="337"/>
      <c r="B35" s="338"/>
      <c r="C35" s="334" t="s">
        <v>369</v>
      </c>
      <c r="D35" s="335"/>
      <c r="E35" s="335"/>
      <c r="F35" s="335"/>
      <c r="G35" s="335"/>
      <c r="H35" s="335"/>
      <c r="I35" s="335"/>
      <c r="J35" s="335"/>
      <c r="K35" s="335"/>
      <c r="L35" s="335"/>
      <c r="M35" s="336" t="n">
        <f aca="false">F35+I35+L35</f>
        <v>0</v>
      </c>
    </row>
    <row r="36" customFormat="false" ht="15.75" hidden="false" customHeight="false" outlineLevel="0" collapsed="false">
      <c r="A36" s="345"/>
      <c r="B36" s="346" t="s">
        <v>381</v>
      </c>
      <c r="C36" s="356" t="s">
        <v>366</v>
      </c>
      <c r="D36" s="357"/>
      <c r="E36" s="357"/>
      <c r="F36" s="357"/>
      <c r="G36" s="357"/>
      <c r="H36" s="357"/>
      <c r="I36" s="357"/>
      <c r="J36" s="348" t="n">
        <f aca="false">J33+J32+J28+J24+J20</f>
        <v>170.674</v>
      </c>
      <c r="K36" s="348"/>
      <c r="L36" s="348" t="n">
        <f aca="false">L37+L38</f>
        <v>4587.87448</v>
      </c>
      <c r="M36" s="349" t="n">
        <f aca="false">F36+I36+L36</f>
        <v>4587.87448</v>
      </c>
      <c r="O36" s="358"/>
    </row>
    <row r="37" customFormat="false" ht="15.75" hidden="false" customHeight="false" outlineLevel="0" collapsed="false">
      <c r="A37" s="345"/>
      <c r="B37" s="346"/>
      <c r="C37" s="334" t="s">
        <v>367</v>
      </c>
      <c r="D37" s="335"/>
      <c r="E37" s="335"/>
      <c r="F37" s="335"/>
      <c r="G37" s="335"/>
      <c r="H37" s="335"/>
      <c r="I37" s="335"/>
      <c r="J37" s="335" t="n">
        <f aca="false">J32+J28+J24+J16+J12+J8</f>
        <v>167.02</v>
      </c>
      <c r="K37" s="335" t="n">
        <v>27.103</v>
      </c>
      <c r="L37" s="335" t="n">
        <f aca="false">J37*K37</f>
        <v>4526.74306</v>
      </c>
      <c r="M37" s="336" t="n">
        <f aca="false">F37+I37+L37</f>
        <v>4526.74306</v>
      </c>
      <c r="O37" s="358"/>
    </row>
    <row r="38" customFormat="false" ht="15.75" hidden="false" customHeight="false" outlineLevel="0" collapsed="false">
      <c r="A38" s="345"/>
      <c r="B38" s="346"/>
      <c r="C38" s="334" t="s">
        <v>368</v>
      </c>
      <c r="D38" s="335"/>
      <c r="E38" s="335"/>
      <c r="F38" s="335"/>
      <c r="G38" s="335"/>
      <c r="H38" s="335"/>
      <c r="I38" s="335"/>
      <c r="J38" s="335" t="n">
        <v>3.654</v>
      </c>
      <c r="K38" s="335" t="n">
        <v>16.73</v>
      </c>
      <c r="L38" s="335" t="n">
        <f aca="false">K38*J38</f>
        <v>61.13142</v>
      </c>
      <c r="M38" s="336" t="n">
        <f aca="false">F38+I38+L38</f>
        <v>61.13142</v>
      </c>
      <c r="O38" s="358"/>
    </row>
    <row r="39" customFormat="false" ht="16.5" hidden="false" customHeight="false" outlineLevel="0" collapsed="false">
      <c r="A39" s="345"/>
      <c r="B39" s="346"/>
      <c r="C39" s="359" t="s">
        <v>369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1" t="n">
        <f aca="false">F39+I39+L39</f>
        <v>0</v>
      </c>
    </row>
    <row r="40" customFormat="false" ht="15.75" hidden="false" customHeight="false" outlineLevel="0" collapsed="false">
      <c r="A40" s="362" t="s">
        <v>382</v>
      </c>
      <c r="B40" s="345" t="s">
        <v>383</v>
      </c>
      <c r="C40" s="356" t="s">
        <v>366</v>
      </c>
      <c r="D40" s="357"/>
      <c r="E40" s="357"/>
      <c r="F40" s="357"/>
      <c r="G40" s="357"/>
      <c r="H40" s="357"/>
      <c r="I40" s="357"/>
      <c r="J40" s="357" t="n">
        <v>5.408</v>
      </c>
      <c r="K40" s="357" t="n">
        <v>16.73</v>
      </c>
      <c r="L40" s="357" t="n">
        <f aca="false">J40*K40</f>
        <v>90.47584</v>
      </c>
      <c r="M40" s="363" t="n">
        <f aca="false">L40+N40</f>
        <v>90.47584</v>
      </c>
    </row>
    <row r="41" customFormat="false" ht="15.75" hidden="false" customHeight="false" outlineLevel="0" collapsed="false">
      <c r="A41" s="362"/>
      <c r="B41" s="345"/>
      <c r="C41" s="334" t="s">
        <v>367</v>
      </c>
      <c r="D41" s="335"/>
      <c r="E41" s="335"/>
      <c r="F41" s="335"/>
      <c r="G41" s="335"/>
      <c r="H41" s="335"/>
      <c r="I41" s="335"/>
      <c r="J41" s="335"/>
      <c r="K41" s="335"/>
      <c r="L41" s="335"/>
      <c r="M41" s="336"/>
    </row>
    <row r="42" customFormat="false" ht="15.75" hidden="false" customHeight="false" outlineLevel="0" collapsed="false">
      <c r="A42" s="362"/>
      <c r="B42" s="345"/>
      <c r="C42" s="334" t="s">
        <v>368</v>
      </c>
      <c r="D42" s="335"/>
      <c r="E42" s="335"/>
      <c r="F42" s="335"/>
      <c r="G42" s="335"/>
      <c r="H42" s="335"/>
      <c r="I42" s="335"/>
      <c r="J42" s="335"/>
      <c r="K42" s="335"/>
      <c r="L42" s="335"/>
      <c r="M42" s="336"/>
    </row>
    <row r="43" customFormat="false" ht="16.5" hidden="false" customHeight="false" outlineLevel="0" collapsed="false">
      <c r="A43" s="362"/>
      <c r="B43" s="345"/>
      <c r="C43" s="364"/>
      <c r="D43" s="360"/>
      <c r="E43" s="360"/>
      <c r="F43" s="360"/>
      <c r="G43" s="360"/>
      <c r="H43" s="360"/>
      <c r="I43" s="360"/>
      <c r="J43" s="360"/>
      <c r="K43" s="360"/>
      <c r="L43" s="360"/>
      <c r="M43" s="361"/>
    </row>
    <row r="44" customFormat="false" ht="15.75" hidden="false" customHeight="false" outlineLevel="0" collapsed="false">
      <c r="A44" s="362" t="n">
        <v>8</v>
      </c>
      <c r="B44" s="345" t="s">
        <v>384</v>
      </c>
      <c r="C44" s="356" t="s">
        <v>366</v>
      </c>
      <c r="D44" s="357"/>
      <c r="E44" s="357"/>
      <c r="F44" s="357"/>
      <c r="G44" s="357"/>
      <c r="H44" s="357"/>
      <c r="I44" s="357"/>
      <c r="J44" s="357" t="n">
        <v>5.711</v>
      </c>
      <c r="K44" s="357" t="n">
        <v>16.73</v>
      </c>
      <c r="L44" s="357" t="n">
        <f aca="false">J44*K44</f>
        <v>95.54503</v>
      </c>
      <c r="M44" s="363" t="n">
        <f aca="false">L44+N44</f>
        <v>95.54503</v>
      </c>
    </row>
    <row r="45" customFormat="false" ht="15.75" hidden="false" customHeight="false" outlineLevel="0" collapsed="false">
      <c r="A45" s="362"/>
      <c r="B45" s="345"/>
      <c r="C45" s="334" t="s">
        <v>367</v>
      </c>
      <c r="D45" s="335"/>
      <c r="E45" s="335"/>
      <c r="F45" s="335"/>
      <c r="G45" s="335"/>
      <c r="H45" s="335"/>
      <c r="I45" s="335"/>
      <c r="J45" s="335"/>
      <c r="K45" s="335"/>
      <c r="L45" s="335"/>
      <c r="M45" s="336"/>
    </row>
    <row r="46" customFormat="false" ht="15.75" hidden="false" customHeight="false" outlineLevel="0" collapsed="false">
      <c r="A46" s="362"/>
      <c r="B46" s="345"/>
      <c r="C46" s="334" t="s">
        <v>368</v>
      </c>
      <c r="D46" s="335"/>
      <c r="E46" s="335"/>
      <c r="F46" s="335"/>
      <c r="G46" s="335"/>
      <c r="H46" s="335"/>
      <c r="I46" s="335"/>
      <c r="J46" s="335"/>
      <c r="K46" s="335"/>
      <c r="L46" s="335"/>
      <c r="M46" s="336"/>
    </row>
    <row r="47" customFormat="false" ht="16.5" hidden="false" customHeight="false" outlineLevel="0" collapsed="false">
      <c r="A47" s="362"/>
      <c r="B47" s="345"/>
      <c r="C47" s="364"/>
      <c r="D47" s="360"/>
      <c r="E47" s="360"/>
      <c r="F47" s="360"/>
      <c r="G47" s="360"/>
      <c r="H47" s="360"/>
      <c r="I47" s="360"/>
      <c r="J47" s="360"/>
      <c r="K47" s="360"/>
      <c r="L47" s="360"/>
      <c r="M47" s="361"/>
    </row>
    <row r="48" customFormat="false" ht="15.75" hidden="false" customHeight="false" outlineLevel="0" collapsed="false">
      <c r="A48" s="362" t="s">
        <v>385</v>
      </c>
      <c r="B48" s="345" t="s">
        <v>386</v>
      </c>
      <c r="C48" s="356" t="s">
        <v>366</v>
      </c>
      <c r="D48" s="357"/>
      <c r="E48" s="357"/>
      <c r="F48" s="357"/>
      <c r="G48" s="357"/>
      <c r="H48" s="357"/>
      <c r="I48" s="357"/>
      <c r="J48" s="357" t="n">
        <v>5.774</v>
      </c>
      <c r="K48" s="357" t="n">
        <v>16.73</v>
      </c>
      <c r="L48" s="357" t="n">
        <f aca="false">J48*K48</f>
        <v>96.59902</v>
      </c>
      <c r="M48" s="363" t="n">
        <f aca="false">L48+N48</f>
        <v>96.59902</v>
      </c>
    </row>
    <row r="49" customFormat="false" ht="15.75" hidden="false" customHeight="false" outlineLevel="0" collapsed="false">
      <c r="A49" s="362"/>
      <c r="B49" s="345"/>
      <c r="C49" s="334" t="s">
        <v>367</v>
      </c>
      <c r="D49" s="335"/>
      <c r="E49" s="335"/>
      <c r="F49" s="335"/>
      <c r="G49" s="335"/>
      <c r="H49" s="335"/>
      <c r="I49" s="335"/>
      <c r="J49" s="335"/>
      <c r="K49" s="335"/>
      <c r="L49" s="335"/>
      <c r="M49" s="336"/>
    </row>
    <row r="50" customFormat="false" ht="15.75" hidden="false" customHeight="false" outlineLevel="0" collapsed="false">
      <c r="A50" s="362"/>
      <c r="B50" s="345"/>
      <c r="C50" s="334" t="s">
        <v>368</v>
      </c>
      <c r="D50" s="335"/>
      <c r="E50" s="335"/>
      <c r="F50" s="335"/>
      <c r="G50" s="335"/>
      <c r="H50" s="335"/>
      <c r="I50" s="335"/>
      <c r="J50" s="335"/>
      <c r="K50" s="335"/>
      <c r="L50" s="335"/>
      <c r="M50" s="336"/>
    </row>
    <row r="51" customFormat="false" ht="16.5" hidden="false" customHeight="false" outlineLevel="0" collapsed="false">
      <c r="A51" s="362"/>
      <c r="B51" s="345"/>
      <c r="C51" s="364"/>
      <c r="D51" s="360"/>
      <c r="E51" s="360"/>
      <c r="F51" s="360"/>
      <c r="G51" s="360"/>
      <c r="H51" s="360"/>
      <c r="I51" s="360"/>
      <c r="J51" s="360"/>
      <c r="K51" s="360"/>
      <c r="L51" s="360"/>
      <c r="M51" s="361"/>
    </row>
    <row r="52" customFormat="false" ht="15.75" hidden="false" customHeight="false" outlineLevel="0" collapsed="false">
      <c r="A52" s="345"/>
      <c r="B52" s="346" t="s">
        <v>387</v>
      </c>
      <c r="C52" s="356" t="s">
        <v>366</v>
      </c>
      <c r="D52" s="357"/>
      <c r="E52" s="357"/>
      <c r="F52" s="357"/>
      <c r="G52" s="357"/>
      <c r="H52" s="357"/>
      <c r="I52" s="357"/>
      <c r="J52" s="348" t="n">
        <f aca="false">J48+J44+J40</f>
        <v>16.893</v>
      </c>
      <c r="K52" s="348" t="n">
        <v>16.7</v>
      </c>
      <c r="L52" s="348" t="n">
        <f aca="false">L40+L44+L48</f>
        <v>282.61989</v>
      </c>
      <c r="M52" s="349" t="n">
        <f aca="false">F52+I52+L52</f>
        <v>282.61989</v>
      </c>
    </row>
    <row r="53" customFormat="false" ht="15.75" hidden="false" customHeight="false" outlineLevel="0" collapsed="false">
      <c r="A53" s="345"/>
      <c r="B53" s="346"/>
      <c r="C53" s="334" t="s">
        <v>367</v>
      </c>
      <c r="D53" s="335"/>
      <c r="E53" s="335"/>
      <c r="F53" s="335"/>
      <c r="G53" s="335"/>
      <c r="H53" s="335"/>
      <c r="I53" s="335"/>
      <c r="J53" s="335"/>
      <c r="K53" s="335"/>
      <c r="L53" s="335"/>
      <c r="M53" s="336"/>
    </row>
    <row r="54" customFormat="false" ht="15.75" hidden="false" customHeight="false" outlineLevel="0" collapsed="false">
      <c r="A54" s="345"/>
      <c r="B54" s="346"/>
      <c r="C54" s="334" t="s">
        <v>368</v>
      </c>
      <c r="D54" s="335"/>
      <c r="E54" s="335"/>
      <c r="F54" s="335"/>
      <c r="G54" s="335"/>
      <c r="H54" s="335"/>
      <c r="I54" s="335"/>
      <c r="J54" s="335"/>
      <c r="K54" s="335"/>
      <c r="L54" s="335"/>
      <c r="M54" s="336"/>
    </row>
    <row r="55" customFormat="false" ht="16.5" hidden="false" customHeight="false" outlineLevel="0" collapsed="false">
      <c r="A55" s="345"/>
      <c r="B55" s="346"/>
      <c r="C55" s="359" t="s">
        <v>369</v>
      </c>
      <c r="D55" s="360"/>
      <c r="E55" s="360"/>
      <c r="F55" s="360"/>
      <c r="G55" s="360"/>
      <c r="H55" s="360"/>
      <c r="I55" s="360"/>
      <c r="J55" s="360"/>
      <c r="K55" s="360"/>
      <c r="L55" s="360"/>
      <c r="M55" s="361"/>
    </row>
    <row r="56" customFormat="false" ht="15.75" hidden="false" customHeight="false" outlineLevel="0" collapsed="false">
      <c r="A56" s="362" t="s">
        <v>388</v>
      </c>
      <c r="B56" s="345" t="s">
        <v>389</v>
      </c>
      <c r="C56" s="356" t="s">
        <v>366</v>
      </c>
      <c r="D56" s="357"/>
      <c r="E56" s="357"/>
      <c r="F56" s="357"/>
      <c r="G56" s="357"/>
      <c r="H56" s="357"/>
      <c r="I56" s="357"/>
      <c r="J56" s="357" t="n">
        <v>8.477</v>
      </c>
      <c r="K56" s="357" t="n">
        <v>16.73</v>
      </c>
      <c r="L56" s="357" t="n">
        <f aca="false">J56*K56</f>
        <v>141.82021</v>
      </c>
      <c r="M56" s="363" t="n">
        <f aca="false">L56+N56</f>
        <v>141.82021</v>
      </c>
    </row>
    <row r="57" customFormat="false" ht="15.75" hidden="false" customHeight="false" outlineLevel="0" collapsed="false">
      <c r="A57" s="362"/>
      <c r="B57" s="345"/>
      <c r="C57" s="334" t="s">
        <v>367</v>
      </c>
      <c r="D57" s="335"/>
      <c r="E57" s="335"/>
      <c r="F57" s="335"/>
      <c r="G57" s="335"/>
      <c r="H57" s="335"/>
      <c r="I57" s="335"/>
      <c r="J57" s="335"/>
      <c r="K57" s="335"/>
      <c r="L57" s="335"/>
      <c r="M57" s="336"/>
    </row>
    <row r="58" customFormat="false" ht="15.75" hidden="false" customHeight="false" outlineLevel="0" collapsed="false">
      <c r="A58" s="362"/>
      <c r="B58" s="345"/>
      <c r="C58" s="334" t="s">
        <v>368</v>
      </c>
      <c r="D58" s="335"/>
      <c r="E58" s="335"/>
      <c r="F58" s="335"/>
      <c r="G58" s="335"/>
      <c r="H58" s="335"/>
      <c r="I58" s="335"/>
      <c r="J58" s="335"/>
      <c r="K58" s="335"/>
      <c r="L58" s="335"/>
      <c r="M58" s="336"/>
    </row>
    <row r="59" customFormat="false" ht="16.5" hidden="false" customHeight="false" outlineLevel="0" collapsed="false">
      <c r="A59" s="362"/>
      <c r="B59" s="345"/>
      <c r="C59" s="364"/>
      <c r="D59" s="360"/>
      <c r="E59" s="360"/>
      <c r="F59" s="360"/>
      <c r="G59" s="360"/>
      <c r="H59" s="360"/>
      <c r="I59" s="360"/>
      <c r="J59" s="360"/>
      <c r="K59" s="360"/>
      <c r="L59" s="360"/>
      <c r="M59" s="361"/>
    </row>
    <row r="60" customFormat="false" ht="15.75" hidden="false" customHeight="false" outlineLevel="0" collapsed="false">
      <c r="A60" s="362" t="s">
        <v>390</v>
      </c>
      <c r="B60" s="345" t="s">
        <v>391</v>
      </c>
      <c r="C60" s="356" t="s">
        <v>366</v>
      </c>
      <c r="D60" s="357"/>
      <c r="E60" s="357"/>
      <c r="F60" s="357"/>
      <c r="G60" s="357"/>
      <c r="H60" s="357"/>
      <c r="I60" s="357"/>
      <c r="J60" s="357" t="n">
        <v>35.125</v>
      </c>
      <c r="K60" s="357" t="n">
        <v>16.73</v>
      </c>
      <c r="L60" s="357" t="n">
        <f aca="false">J60*K60</f>
        <v>587.64125</v>
      </c>
      <c r="M60" s="363" t="n">
        <f aca="false">L60+N60</f>
        <v>587.64125</v>
      </c>
    </row>
    <row r="61" customFormat="false" ht="15.75" hidden="false" customHeight="false" outlineLevel="0" collapsed="false">
      <c r="A61" s="362"/>
      <c r="B61" s="345"/>
      <c r="C61" s="334" t="s">
        <v>367</v>
      </c>
      <c r="D61" s="335"/>
      <c r="E61" s="335"/>
      <c r="F61" s="335"/>
      <c r="G61" s="335"/>
      <c r="H61" s="335"/>
      <c r="I61" s="335"/>
      <c r="J61" s="335"/>
      <c r="K61" s="335"/>
      <c r="L61" s="335"/>
      <c r="M61" s="336"/>
    </row>
    <row r="62" customFormat="false" ht="15.75" hidden="false" customHeight="false" outlineLevel="0" collapsed="false">
      <c r="A62" s="362"/>
      <c r="B62" s="345"/>
      <c r="C62" s="334" t="s">
        <v>368</v>
      </c>
      <c r="D62" s="335"/>
      <c r="E62" s="335"/>
      <c r="F62" s="335"/>
      <c r="G62" s="335"/>
      <c r="H62" s="335"/>
      <c r="I62" s="335"/>
      <c r="J62" s="335"/>
      <c r="K62" s="335"/>
      <c r="L62" s="335"/>
      <c r="M62" s="336"/>
    </row>
    <row r="63" customFormat="false" ht="16.5" hidden="false" customHeight="false" outlineLevel="0" collapsed="false">
      <c r="A63" s="362"/>
      <c r="B63" s="345"/>
      <c r="C63" s="364"/>
      <c r="D63" s="360"/>
      <c r="E63" s="360"/>
      <c r="F63" s="360"/>
      <c r="G63" s="360"/>
      <c r="H63" s="360"/>
      <c r="I63" s="360"/>
      <c r="J63" s="360"/>
      <c r="K63" s="360"/>
      <c r="L63" s="360"/>
      <c r="M63" s="361"/>
    </row>
    <row r="64" customFormat="false" ht="15.75" hidden="false" customHeight="false" outlineLevel="0" collapsed="false">
      <c r="A64" s="362" t="s">
        <v>392</v>
      </c>
      <c r="B64" s="345" t="s">
        <v>393</v>
      </c>
      <c r="C64" s="356" t="s">
        <v>366</v>
      </c>
      <c r="D64" s="357"/>
      <c r="E64" s="357"/>
      <c r="F64" s="357"/>
      <c r="G64" s="357"/>
      <c r="H64" s="357"/>
      <c r="I64" s="357"/>
      <c r="J64" s="357" t="n">
        <v>56.545</v>
      </c>
      <c r="K64" s="357" t="n">
        <v>16.73</v>
      </c>
      <c r="L64" s="357" t="n">
        <f aca="false">J64*K64</f>
        <v>945.99785</v>
      </c>
      <c r="M64" s="363" t="n">
        <f aca="false">L64+N64</f>
        <v>945.99785</v>
      </c>
    </row>
    <row r="65" customFormat="false" ht="15.75" hidden="false" customHeight="false" outlineLevel="0" collapsed="false">
      <c r="A65" s="362"/>
      <c r="B65" s="345"/>
      <c r="C65" s="334" t="s">
        <v>367</v>
      </c>
      <c r="D65" s="335"/>
      <c r="E65" s="335"/>
      <c r="F65" s="335"/>
      <c r="G65" s="335"/>
      <c r="H65" s="335"/>
      <c r="I65" s="335"/>
      <c r="J65" s="335"/>
      <c r="K65" s="335"/>
      <c r="L65" s="335"/>
      <c r="M65" s="336"/>
    </row>
    <row r="66" customFormat="false" ht="15.75" hidden="false" customHeight="false" outlineLevel="0" collapsed="false">
      <c r="A66" s="362"/>
      <c r="B66" s="345"/>
      <c r="C66" s="334" t="s">
        <v>368</v>
      </c>
      <c r="D66" s="335"/>
      <c r="E66" s="335"/>
      <c r="F66" s="335"/>
      <c r="G66" s="335"/>
      <c r="H66" s="335"/>
      <c r="I66" s="335"/>
      <c r="J66" s="335"/>
      <c r="K66" s="335"/>
      <c r="L66" s="335"/>
      <c r="M66" s="336"/>
    </row>
    <row r="67" customFormat="false" ht="16.5" hidden="false" customHeight="false" outlineLevel="0" collapsed="false">
      <c r="A67" s="362"/>
      <c r="B67" s="345"/>
      <c r="C67" s="364"/>
      <c r="D67" s="360"/>
      <c r="E67" s="360"/>
      <c r="F67" s="360"/>
      <c r="G67" s="360"/>
      <c r="H67" s="360"/>
      <c r="I67" s="360"/>
      <c r="J67" s="360"/>
      <c r="K67" s="360"/>
      <c r="L67" s="360"/>
      <c r="M67" s="361"/>
      <c r="P67" s="358"/>
    </row>
    <row r="68" s="369" customFormat="true" ht="15.75" hidden="false" customHeight="true" outlineLevel="0" collapsed="false">
      <c r="A68" s="365"/>
      <c r="B68" s="366" t="s">
        <v>394</v>
      </c>
      <c r="C68" s="347" t="s">
        <v>366</v>
      </c>
      <c r="D68" s="367"/>
      <c r="E68" s="367"/>
      <c r="F68" s="367"/>
      <c r="G68" s="367"/>
      <c r="H68" s="367"/>
      <c r="I68" s="367"/>
      <c r="J68" s="367" t="n">
        <f aca="false">J69+J70</f>
        <v>287.714</v>
      </c>
      <c r="K68" s="367"/>
      <c r="L68" s="367" t="n">
        <f aca="false">L69+L70</f>
        <v>6545.95368</v>
      </c>
      <c r="M68" s="368" t="n">
        <f aca="false">F68+I68+L68</f>
        <v>6545.95368</v>
      </c>
      <c r="O68" s="370"/>
    </row>
    <row r="69" s="369" customFormat="true" ht="15.75" hidden="false" customHeight="false" outlineLevel="0" collapsed="false">
      <c r="A69" s="365"/>
      <c r="B69" s="366"/>
      <c r="C69" s="371" t="s">
        <v>367</v>
      </c>
      <c r="D69" s="372"/>
      <c r="E69" s="372"/>
      <c r="F69" s="372"/>
      <c r="G69" s="372"/>
      <c r="H69" s="372"/>
      <c r="I69" s="372"/>
      <c r="J69" s="372" t="n">
        <v>167.02</v>
      </c>
      <c r="K69" s="372" t="n">
        <v>27.103</v>
      </c>
      <c r="L69" s="372" t="n">
        <f aca="false">K69*J69</f>
        <v>4526.74306</v>
      </c>
      <c r="M69" s="373" t="n">
        <f aca="false">F69+I69+L69</f>
        <v>4526.74306</v>
      </c>
    </row>
    <row r="70" s="369" customFormat="true" ht="15.75" hidden="false" customHeight="false" outlineLevel="0" collapsed="false">
      <c r="A70" s="365"/>
      <c r="B70" s="366"/>
      <c r="C70" s="371" t="s">
        <v>368</v>
      </c>
      <c r="D70" s="372"/>
      <c r="E70" s="372"/>
      <c r="F70" s="372"/>
      <c r="G70" s="372"/>
      <c r="H70" s="372"/>
      <c r="I70" s="372"/>
      <c r="J70" s="372" t="n">
        <f aca="false">J64+J60+J56+J52+J38</f>
        <v>120.694</v>
      </c>
      <c r="K70" s="372" t="n">
        <v>16.73</v>
      </c>
      <c r="L70" s="372" t="n">
        <f aca="false">K70*J70</f>
        <v>2019.21062</v>
      </c>
      <c r="M70" s="373" t="n">
        <f aca="false">F70+I70+L70</f>
        <v>2019.21062</v>
      </c>
    </row>
    <row r="71" s="369" customFormat="true" ht="16.5" hidden="false" customHeight="false" outlineLevel="0" collapsed="false">
      <c r="A71" s="365"/>
      <c r="B71" s="366"/>
      <c r="C71" s="353" t="s">
        <v>369</v>
      </c>
      <c r="D71" s="354"/>
      <c r="E71" s="354"/>
      <c r="F71" s="354"/>
      <c r="G71" s="354"/>
      <c r="H71" s="354"/>
      <c r="I71" s="354"/>
      <c r="J71" s="354"/>
      <c r="K71" s="354"/>
      <c r="L71" s="354"/>
      <c r="M71" s="355"/>
    </row>
    <row r="72" customFormat="false" ht="15.75" hidden="false" customHeight="true" outlineLevel="0" collapsed="false">
      <c r="A72" s="374" t="s">
        <v>395</v>
      </c>
      <c r="B72" s="374"/>
      <c r="C72" s="374"/>
    </row>
    <row r="73" customFormat="false" ht="15.75" hidden="false" customHeight="false" outlineLevel="0" collapsed="false">
      <c r="A73" s="304" t="s">
        <v>396</v>
      </c>
      <c r="B73" s="304"/>
      <c r="C73" s="304"/>
    </row>
    <row r="74" customFormat="false" ht="15.75" hidden="false" customHeight="false" outlineLevel="0" collapsed="false">
      <c r="A74" s="305" t="s">
        <v>397</v>
      </c>
    </row>
  </sheetData>
  <mergeCells count="43">
    <mergeCell ref="A1:M1"/>
    <mergeCell ref="A3:A6"/>
    <mergeCell ref="B3:B6"/>
    <mergeCell ref="C3:C6"/>
    <mergeCell ref="D3:L3"/>
    <mergeCell ref="M3:M4"/>
    <mergeCell ref="D4:F4"/>
    <mergeCell ref="G4:I4"/>
    <mergeCell ref="J4:L4"/>
    <mergeCell ref="M5:M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C72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.13"/>
    <col collapsed="false" customWidth="true" hidden="false" outlineLevel="0" max="2" min="2" style="254" width="37.85"/>
    <col collapsed="false" customWidth="true" hidden="false" outlineLevel="0" max="3" min="3" style="254" width="12.99"/>
    <col collapsed="false" customWidth="true" hidden="false" outlineLevel="0" max="4" min="4" style="254" width="11.28"/>
    <col collapsed="false" customWidth="true" hidden="false" outlineLevel="0" max="6" min="5" style="254" width="12.14"/>
    <col collapsed="false" customWidth="true" hidden="false" outlineLevel="0" max="7" min="7" style="254" width="13.41"/>
    <col collapsed="false" customWidth="true" hidden="false" outlineLevel="0" max="8" min="8" style="254" width="12.56"/>
    <col collapsed="false" customWidth="true" hidden="false" outlineLevel="0" max="9" min="9" style="254" width="13.85"/>
    <col collapsed="false" customWidth="true" hidden="false" outlineLevel="0" max="11" min="10" style="254" width="13.41"/>
    <col collapsed="false" customWidth="true" hidden="false" outlineLevel="0" max="12" min="12" style="254" width="12.7"/>
    <col collapsed="false" customWidth="true" hidden="false" outlineLevel="0" max="13" min="13" style="254" width="10.99"/>
    <col collapsed="false" customWidth="true" hidden="false" outlineLevel="0" max="14" min="14" style="254" width="13.85"/>
    <col collapsed="false" customWidth="true" hidden="false" outlineLevel="0" max="15" min="15" style="254" width="14.14"/>
    <col collapsed="false" customWidth="true" hidden="false" outlineLevel="0" max="16" min="16" style="254" width="12.7"/>
    <col collapsed="false" customWidth="true" hidden="false" outlineLevel="0" max="17" min="17" style="254" width="11.42"/>
    <col collapsed="false" customWidth="true" hidden="false" outlineLevel="0" max="18" min="18" style="254" width="13.7"/>
    <col collapsed="false" customWidth="true" hidden="false" outlineLevel="0" max="19" min="19" style="254" width="13.56"/>
    <col collapsed="false" customWidth="true" hidden="false" outlineLevel="0" max="20" min="20" style="254" width="12.85"/>
    <col collapsed="false" customWidth="true" hidden="false" outlineLevel="0" max="21" min="21" style="254" width="11.85"/>
    <col collapsed="false" customWidth="true" hidden="false" outlineLevel="0" max="22" min="22" style="254" width="13.56"/>
    <col collapsed="false" customWidth="true" hidden="false" outlineLevel="0" max="23" min="23" style="254" width="13.85"/>
    <col collapsed="false" customWidth="true" hidden="false" outlineLevel="0" max="24" min="24" style="254" width="13.28"/>
    <col collapsed="false" customWidth="true" hidden="false" outlineLevel="0" max="25" min="25" style="254" width="11.56"/>
    <col collapsed="false" customWidth="true" hidden="false" outlineLevel="0" max="26" min="26" style="254" width="13.7"/>
    <col collapsed="false" customWidth="false" hidden="false" outlineLevel="0" max="257" min="27" style="254" width="9.14"/>
  </cols>
  <sheetData>
    <row r="1" customFormat="false" ht="43.5" hidden="false" customHeight="true" outlineLevel="0" collapsed="false">
      <c r="A1" s="375" t="s">
        <v>398</v>
      </c>
      <c r="B1" s="375"/>
      <c r="C1" s="375"/>
      <c r="D1" s="375"/>
      <c r="E1" s="375"/>
      <c r="F1" s="375"/>
      <c r="G1" s="375"/>
      <c r="H1" s="375"/>
      <c r="I1" s="375"/>
      <c r="J1" s="375"/>
      <c r="K1" s="376"/>
      <c r="L1" s="376"/>
      <c r="M1" s="376"/>
      <c r="N1" s="376"/>
      <c r="O1" s="376"/>
      <c r="P1" s="376"/>
      <c r="Q1" s="376"/>
      <c r="R1" s="376"/>
      <c r="S1" s="377"/>
      <c r="T1" s="377"/>
      <c r="U1" s="377"/>
      <c r="V1" s="377"/>
      <c r="W1" s="377"/>
      <c r="X1" s="377"/>
      <c r="Y1" s="377"/>
      <c r="Z1" s="377"/>
    </row>
    <row r="2" customFormat="false" ht="12.7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9"/>
      <c r="K2" s="380"/>
      <c r="L2" s="380"/>
      <c r="M2" s="380"/>
      <c r="N2" s="380"/>
      <c r="O2" s="380"/>
      <c r="P2" s="380"/>
      <c r="Q2" s="380"/>
      <c r="R2" s="380"/>
      <c r="S2" s="377"/>
      <c r="T2" s="377"/>
      <c r="U2" s="377"/>
      <c r="V2" s="377"/>
      <c r="W2" s="377"/>
      <c r="X2" s="377"/>
      <c r="Y2" s="377"/>
      <c r="Z2" s="377"/>
    </row>
    <row r="3" customFormat="false" ht="50.25" hidden="false" customHeight="true" outlineLevel="0" collapsed="false">
      <c r="A3" s="381" t="s">
        <v>399</v>
      </c>
      <c r="B3" s="382" t="s">
        <v>3</v>
      </c>
      <c r="C3" s="382" t="s">
        <v>400</v>
      </c>
      <c r="D3" s="383" t="s">
        <v>401</v>
      </c>
      <c r="E3" s="383" t="s">
        <v>402</v>
      </c>
      <c r="F3" s="383" t="s">
        <v>403</v>
      </c>
      <c r="G3" s="383" t="s">
        <v>404</v>
      </c>
      <c r="H3" s="383" t="s">
        <v>405</v>
      </c>
      <c r="I3" s="383" t="s">
        <v>406</v>
      </c>
      <c r="J3" s="384" t="s">
        <v>407</v>
      </c>
      <c r="K3" s="380"/>
      <c r="L3" s="380"/>
      <c r="M3" s="380"/>
      <c r="N3" s="380"/>
      <c r="O3" s="380"/>
      <c r="P3" s="380"/>
      <c r="Q3" s="380"/>
      <c r="R3" s="380"/>
      <c r="S3" s="377"/>
      <c r="T3" s="377"/>
      <c r="U3" s="377"/>
      <c r="V3" s="377"/>
      <c r="W3" s="377"/>
      <c r="X3" s="377"/>
      <c r="Y3" s="377"/>
      <c r="Z3" s="377"/>
    </row>
    <row r="4" s="391" customFormat="true" ht="12.75" hidden="false" customHeight="false" outlineLevel="0" collapsed="false">
      <c r="A4" s="385" t="n">
        <v>1</v>
      </c>
      <c r="B4" s="386" t="n">
        <v>2</v>
      </c>
      <c r="C4" s="386" t="n">
        <v>3</v>
      </c>
      <c r="D4" s="387" t="n">
        <v>4</v>
      </c>
      <c r="E4" s="386" t="n">
        <v>5</v>
      </c>
      <c r="F4" s="386" t="n">
        <v>6</v>
      </c>
      <c r="G4" s="387" t="n">
        <v>7</v>
      </c>
      <c r="H4" s="386" t="n">
        <v>8</v>
      </c>
      <c r="I4" s="386" t="n">
        <v>9</v>
      </c>
      <c r="J4" s="388" t="n">
        <v>10</v>
      </c>
      <c r="K4" s="389"/>
      <c r="L4" s="389"/>
      <c r="M4" s="389"/>
      <c r="N4" s="389"/>
      <c r="O4" s="389"/>
      <c r="P4" s="389"/>
      <c r="Q4" s="389"/>
      <c r="R4" s="389"/>
      <c r="S4" s="390"/>
      <c r="T4" s="390"/>
      <c r="U4" s="390"/>
      <c r="V4" s="390"/>
      <c r="W4" s="390"/>
      <c r="X4" s="390"/>
      <c r="Y4" s="390"/>
      <c r="Z4" s="390"/>
    </row>
    <row r="5" s="399" customFormat="true" ht="16.5" hidden="false" customHeight="true" outlineLevel="0" collapsed="false">
      <c r="A5" s="392" t="s">
        <v>364</v>
      </c>
      <c r="B5" s="393" t="s">
        <v>408</v>
      </c>
      <c r="C5" s="8" t="s">
        <v>409</v>
      </c>
      <c r="D5" s="394" t="n">
        <v>131.7</v>
      </c>
      <c r="E5" s="394" t="n">
        <v>40.3</v>
      </c>
      <c r="F5" s="395" t="n">
        <f aca="false">D5+E5</f>
        <v>172</v>
      </c>
      <c r="G5" s="394" t="n">
        <v>18.2</v>
      </c>
      <c r="H5" s="395" t="n">
        <f aca="false">G5+F5</f>
        <v>190.2</v>
      </c>
      <c r="I5" s="394" t="n">
        <v>103.2</v>
      </c>
      <c r="J5" s="396" t="n">
        <f aca="false">H5+I5</f>
        <v>293.4</v>
      </c>
      <c r="K5" s="397"/>
      <c r="L5" s="397"/>
      <c r="M5" s="397"/>
      <c r="N5" s="397"/>
      <c r="O5" s="397"/>
      <c r="P5" s="397"/>
      <c r="Q5" s="397"/>
      <c r="R5" s="397"/>
      <c r="S5" s="398"/>
      <c r="T5" s="398"/>
      <c r="U5" s="398"/>
      <c r="V5" s="398"/>
      <c r="W5" s="398"/>
      <c r="X5" s="398"/>
      <c r="Y5" s="398"/>
      <c r="Z5" s="398"/>
    </row>
    <row r="6" s="399" customFormat="true" ht="16.5" hidden="false" customHeight="true" outlineLevel="0" collapsed="false">
      <c r="A6" s="392"/>
      <c r="B6" s="393"/>
      <c r="C6" s="400" t="s">
        <v>1</v>
      </c>
      <c r="D6" s="401" t="n">
        <v>3316.7</v>
      </c>
      <c r="E6" s="401" t="n">
        <v>960.3</v>
      </c>
      <c r="F6" s="402" t="n">
        <f aca="false">D6+E6</f>
        <v>4277</v>
      </c>
      <c r="G6" s="401" t="n">
        <v>248.7</v>
      </c>
      <c r="H6" s="402" t="n">
        <f aca="false">G6+F6</f>
        <v>4525.7</v>
      </c>
      <c r="I6" s="401" t="n">
        <v>1411.3</v>
      </c>
      <c r="J6" s="403" t="n">
        <f aca="false">H6+I6</f>
        <v>5937</v>
      </c>
      <c r="K6" s="397"/>
      <c r="L6" s="397"/>
      <c r="M6" s="397"/>
      <c r="N6" s="397"/>
      <c r="O6" s="397"/>
      <c r="P6" s="397"/>
      <c r="Q6" s="397"/>
      <c r="R6" s="397"/>
      <c r="S6" s="398"/>
      <c r="T6" s="398"/>
      <c r="U6" s="398"/>
      <c r="V6" s="398"/>
      <c r="W6" s="398"/>
      <c r="X6" s="398"/>
      <c r="Y6" s="398"/>
      <c r="Z6" s="398"/>
    </row>
    <row r="7" s="399" customFormat="true" ht="16.5" hidden="false" customHeight="true" outlineLevel="0" collapsed="false">
      <c r="A7" s="404" t="s">
        <v>410</v>
      </c>
      <c r="B7" s="405" t="s">
        <v>411</v>
      </c>
      <c r="C7" s="406" t="s">
        <v>1</v>
      </c>
      <c r="D7" s="407"/>
      <c r="E7" s="408"/>
      <c r="F7" s="408" t="n">
        <f aca="false">D7+E7</f>
        <v>0</v>
      </c>
      <c r="G7" s="408"/>
      <c r="H7" s="408" t="n">
        <f aca="false">F7+G7</f>
        <v>0</v>
      </c>
      <c r="I7" s="408"/>
      <c r="J7" s="409" t="n">
        <f aca="false">H7+I7</f>
        <v>0</v>
      </c>
      <c r="K7" s="397"/>
      <c r="L7" s="397"/>
      <c r="M7" s="397"/>
      <c r="N7" s="397"/>
      <c r="O7" s="397"/>
      <c r="P7" s="397"/>
      <c r="Q7" s="397"/>
      <c r="R7" s="397"/>
      <c r="S7" s="398"/>
      <c r="T7" s="398"/>
      <c r="U7" s="398"/>
      <c r="V7" s="398"/>
      <c r="W7" s="398"/>
      <c r="X7" s="398"/>
      <c r="Y7" s="398"/>
      <c r="Z7" s="398"/>
    </row>
    <row r="8" s="304" customFormat="true" ht="16.5" hidden="false" customHeight="true" outlineLevel="0" collapsed="false">
      <c r="A8" s="404"/>
      <c r="B8" s="405"/>
      <c r="C8" s="410" t="s">
        <v>412</v>
      </c>
      <c r="D8" s="411" t="n">
        <f aca="false">D7/D6</f>
        <v>0</v>
      </c>
      <c r="E8" s="411" t="n">
        <f aca="false">E7/E6</f>
        <v>0</v>
      </c>
      <c r="F8" s="412" t="n">
        <f aca="false">D8+E8</f>
        <v>0</v>
      </c>
      <c r="G8" s="411" t="n">
        <v>0</v>
      </c>
      <c r="H8" s="412" t="n">
        <v>0</v>
      </c>
      <c r="I8" s="411" t="n">
        <v>0</v>
      </c>
      <c r="J8" s="413" t="n">
        <f aca="false">H8+I8</f>
        <v>0</v>
      </c>
      <c r="K8" s="414"/>
      <c r="L8" s="414"/>
      <c r="M8" s="414"/>
      <c r="N8" s="414"/>
      <c r="O8" s="414"/>
      <c r="P8" s="414"/>
      <c r="Q8" s="414"/>
      <c r="R8" s="414"/>
      <c r="S8" s="415"/>
      <c r="T8" s="415"/>
      <c r="U8" s="415"/>
      <c r="V8" s="415"/>
      <c r="W8" s="415"/>
      <c r="X8" s="415"/>
      <c r="Y8" s="415"/>
      <c r="Z8" s="415"/>
    </row>
    <row r="9" customFormat="false" ht="28.5" hidden="false" customHeight="true" outlineLevel="0" collapsed="false">
      <c r="A9" s="416" t="s">
        <v>372</v>
      </c>
      <c r="B9" s="417" t="s">
        <v>413</v>
      </c>
      <c r="C9" s="418" t="s">
        <v>1</v>
      </c>
      <c r="D9" s="419"/>
      <c r="E9" s="420"/>
      <c r="F9" s="421" t="n">
        <f aca="false">D9+E9</f>
        <v>0</v>
      </c>
      <c r="G9" s="421"/>
      <c r="H9" s="421" t="n">
        <f aca="false">F9+G9</f>
        <v>0</v>
      </c>
      <c r="I9" s="421"/>
      <c r="J9" s="422" t="n">
        <f aca="false">H9+I9</f>
        <v>0</v>
      </c>
    </row>
    <row r="10" customFormat="false" ht="30" hidden="false" customHeight="false" outlineLevel="0" collapsed="false">
      <c r="A10" s="416" t="s">
        <v>375</v>
      </c>
      <c r="B10" s="417" t="s">
        <v>414</v>
      </c>
      <c r="C10" s="418" t="s">
        <v>1</v>
      </c>
      <c r="D10" s="423"/>
      <c r="E10" s="420"/>
      <c r="F10" s="421" t="n">
        <f aca="false">D10+E10</f>
        <v>0</v>
      </c>
      <c r="G10" s="421"/>
      <c r="H10" s="421" t="n">
        <f aca="false">F10+G10</f>
        <v>0</v>
      </c>
      <c r="I10" s="421"/>
      <c r="J10" s="422" t="n">
        <f aca="false">H10+I10</f>
        <v>0</v>
      </c>
    </row>
    <row r="11" s="399" customFormat="true" ht="15" hidden="false" customHeight="true" outlineLevel="0" collapsed="false">
      <c r="A11" s="424" t="s">
        <v>377</v>
      </c>
      <c r="B11" s="425" t="s">
        <v>415</v>
      </c>
      <c r="C11" s="426" t="s">
        <v>416</v>
      </c>
      <c r="D11" s="420" t="n">
        <v>131.204</v>
      </c>
      <c r="E11" s="420" t="n">
        <v>39.496</v>
      </c>
      <c r="F11" s="421" t="n">
        <f aca="false">D11+E11</f>
        <v>170.7</v>
      </c>
      <c r="G11" s="421" t="n">
        <v>16.9</v>
      </c>
      <c r="H11" s="421" t="n">
        <f aca="false">G11+F11</f>
        <v>187.6</v>
      </c>
      <c r="I11" s="421" t="n">
        <v>100.1</v>
      </c>
      <c r="J11" s="422" t="n">
        <f aca="false">H11+I11</f>
        <v>287.7</v>
      </c>
    </row>
    <row r="12" s="399" customFormat="true" ht="15" hidden="false" customHeight="true" outlineLevel="0" collapsed="false">
      <c r="A12" s="424"/>
      <c r="B12" s="427" t="s">
        <v>309</v>
      </c>
      <c r="C12" s="426" t="s">
        <v>1</v>
      </c>
      <c r="D12" s="420" t="n">
        <v>3556</v>
      </c>
      <c r="E12" s="420" t="n">
        <v>1031.9</v>
      </c>
      <c r="F12" s="421" t="n">
        <f aca="false">D12+E12</f>
        <v>4587.9</v>
      </c>
      <c r="G12" s="421" t="n">
        <v>282.6</v>
      </c>
      <c r="H12" s="421" t="n">
        <f aca="false">G12+F12</f>
        <v>4870.5</v>
      </c>
      <c r="I12" s="421" t="n">
        <v>1675.4</v>
      </c>
      <c r="J12" s="422" t="n">
        <f aca="false">H12+I12</f>
        <v>6545.9</v>
      </c>
    </row>
    <row r="13" s="399" customFormat="true" ht="15" hidden="false" customHeight="true" outlineLevel="0" collapsed="false">
      <c r="A13" s="424"/>
      <c r="B13" s="428" t="s">
        <v>417</v>
      </c>
      <c r="C13" s="426" t="s">
        <v>1</v>
      </c>
      <c r="D13" s="420" t="n">
        <v>3840.48</v>
      </c>
      <c r="E13" s="420" t="n">
        <v>1114.45</v>
      </c>
      <c r="F13" s="429" t="n">
        <f aca="false">D13+E13</f>
        <v>4954.93</v>
      </c>
      <c r="G13" s="420" t="n">
        <v>305.21</v>
      </c>
      <c r="H13" s="421" t="n">
        <f aca="false">G13+F13</f>
        <v>5260.14</v>
      </c>
      <c r="I13" s="420" t="n">
        <v>1809.4</v>
      </c>
      <c r="J13" s="422" t="n">
        <f aca="false">I13+H13</f>
        <v>7069.54</v>
      </c>
    </row>
    <row r="14" customFormat="false" ht="29.25" hidden="false" customHeight="true" outlineLevel="0" collapsed="false">
      <c r="A14" s="430" t="s">
        <v>379</v>
      </c>
      <c r="B14" s="431" t="s">
        <v>418</v>
      </c>
      <c r="C14" s="400" t="s">
        <v>1</v>
      </c>
      <c r="D14" s="432" t="n">
        <f aca="false">D16+D17+D22+D23</f>
        <v>0</v>
      </c>
      <c r="E14" s="432" t="n">
        <f aca="false">E16+E17+E22+E23</f>
        <v>0</v>
      </c>
      <c r="F14" s="432" t="n">
        <f aca="false">F16+F17+F22+F23</f>
        <v>0</v>
      </c>
      <c r="G14" s="432" t="n">
        <f aca="false">G16+G17+G22+G23</f>
        <v>0</v>
      </c>
      <c r="H14" s="432" t="n">
        <f aca="false">H16+H17+H22+H23</f>
        <v>0</v>
      </c>
      <c r="I14" s="432" t="n">
        <f aca="false">I16+I17+I22+I23</f>
        <v>0</v>
      </c>
      <c r="J14" s="433" t="n">
        <f aca="false">J16+J17+J22+J23</f>
        <v>0</v>
      </c>
    </row>
    <row r="15" customFormat="false" ht="15.75" hidden="false" customHeight="true" outlineLevel="0" collapsed="false">
      <c r="A15" s="430"/>
      <c r="B15" s="434"/>
      <c r="C15" s="435" t="s">
        <v>412</v>
      </c>
      <c r="D15" s="436" t="n">
        <f aca="false">D14/D13</f>
        <v>0</v>
      </c>
      <c r="E15" s="436" t="n">
        <f aca="false">E14/E13</f>
        <v>0</v>
      </c>
      <c r="F15" s="436" t="n">
        <f aca="false">F14/F13</f>
        <v>0</v>
      </c>
      <c r="G15" s="436" t="n">
        <v>0</v>
      </c>
      <c r="H15" s="436" t="n">
        <v>0</v>
      </c>
      <c r="I15" s="436" t="n">
        <v>0</v>
      </c>
      <c r="J15" s="437" t="n">
        <v>0</v>
      </c>
    </row>
    <row r="16" customFormat="false" ht="17.25" hidden="false" customHeight="true" outlineLevel="0" collapsed="false">
      <c r="A16" s="438"/>
      <c r="B16" s="439" t="s">
        <v>419</v>
      </c>
      <c r="C16" s="440" t="s">
        <v>1</v>
      </c>
      <c r="D16" s="420"/>
      <c r="E16" s="420"/>
      <c r="F16" s="408" t="n">
        <f aca="false">D16+E16</f>
        <v>0</v>
      </c>
      <c r="G16" s="420"/>
      <c r="H16" s="408" t="n">
        <f aca="false">F16+G16</f>
        <v>0</v>
      </c>
      <c r="I16" s="420"/>
      <c r="J16" s="409" t="n">
        <f aca="false">H16+I16</f>
        <v>0</v>
      </c>
    </row>
    <row r="17" customFormat="false" ht="17.25" hidden="false" customHeight="true" outlineLevel="0" collapsed="false">
      <c r="A17" s="438"/>
      <c r="B17" s="439" t="s">
        <v>420</v>
      </c>
      <c r="C17" s="440" t="s">
        <v>1</v>
      </c>
      <c r="D17" s="408" t="n">
        <f aca="false">D18+D19+D20+D21</f>
        <v>0</v>
      </c>
      <c r="E17" s="408" t="n">
        <f aca="false">E18+E19+E20+E21</f>
        <v>0</v>
      </c>
      <c r="F17" s="408" t="n">
        <f aca="false">D17+E17</f>
        <v>0</v>
      </c>
      <c r="G17" s="408" t="n">
        <f aca="false">G18+G19+G20+G21</f>
        <v>0</v>
      </c>
      <c r="H17" s="408" t="n">
        <f aca="false">F17+G17</f>
        <v>0</v>
      </c>
      <c r="I17" s="408" t="n">
        <f aca="false">I18+I19+I20+I21</f>
        <v>0</v>
      </c>
      <c r="J17" s="409" t="n">
        <f aca="false">H17+I17</f>
        <v>0</v>
      </c>
    </row>
    <row r="18" s="304" customFormat="true" ht="17.25" hidden="false" customHeight="true" outlineLevel="0" collapsed="false">
      <c r="A18" s="441"/>
      <c r="B18" s="442" t="s">
        <v>421</v>
      </c>
      <c r="C18" s="443" t="s">
        <v>1</v>
      </c>
      <c r="D18" s="444"/>
      <c r="E18" s="444"/>
      <c r="F18" s="445" t="n">
        <f aca="false">D18+E18</f>
        <v>0</v>
      </c>
      <c r="G18" s="444"/>
      <c r="H18" s="445" t="n">
        <f aca="false">F18+G18</f>
        <v>0</v>
      </c>
      <c r="I18" s="444"/>
      <c r="J18" s="446" t="n">
        <f aca="false">H18+I18</f>
        <v>0</v>
      </c>
    </row>
    <row r="19" s="304" customFormat="true" ht="17.25" hidden="false" customHeight="true" outlineLevel="0" collapsed="false">
      <c r="A19" s="441"/>
      <c r="B19" s="442" t="s">
        <v>422</v>
      </c>
      <c r="C19" s="443" t="s">
        <v>1</v>
      </c>
      <c r="D19" s="444"/>
      <c r="E19" s="444"/>
      <c r="F19" s="445" t="n">
        <f aca="false">D19+E19</f>
        <v>0</v>
      </c>
      <c r="G19" s="444"/>
      <c r="H19" s="445" t="n">
        <f aca="false">F19+G19</f>
        <v>0</v>
      </c>
      <c r="I19" s="444"/>
      <c r="J19" s="446" t="n">
        <f aca="false">H19+I19</f>
        <v>0</v>
      </c>
    </row>
    <row r="20" s="304" customFormat="true" ht="17.25" hidden="false" customHeight="true" outlineLevel="0" collapsed="false">
      <c r="A20" s="441"/>
      <c r="B20" s="442" t="s">
        <v>423</v>
      </c>
      <c r="C20" s="443" t="s">
        <v>1</v>
      </c>
      <c r="D20" s="444"/>
      <c r="E20" s="444"/>
      <c r="F20" s="445" t="n">
        <f aca="false">D20+E20</f>
        <v>0</v>
      </c>
      <c r="G20" s="444"/>
      <c r="H20" s="445" t="n">
        <f aca="false">F20+G20</f>
        <v>0</v>
      </c>
      <c r="I20" s="444"/>
      <c r="J20" s="446" t="n">
        <f aca="false">H20+I20</f>
        <v>0</v>
      </c>
    </row>
    <row r="21" s="304" customFormat="true" ht="17.25" hidden="false" customHeight="true" outlineLevel="0" collapsed="false">
      <c r="A21" s="441"/>
      <c r="B21" s="442" t="s">
        <v>424</v>
      </c>
      <c r="C21" s="443" t="s">
        <v>1</v>
      </c>
      <c r="D21" s="444"/>
      <c r="E21" s="444"/>
      <c r="F21" s="445" t="n">
        <f aca="false">D21+E21</f>
        <v>0</v>
      </c>
      <c r="G21" s="444"/>
      <c r="H21" s="445" t="n">
        <f aca="false">F21+G21</f>
        <v>0</v>
      </c>
      <c r="I21" s="444"/>
      <c r="J21" s="446" t="n">
        <f aca="false">H21+I21</f>
        <v>0</v>
      </c>
    </row>
    <row r="22" customFormat="false" ht="26.25" hidden="false" customHeight="true" outlineLevel="0" collapsed="false">
      <c r="A22" s="438"/>
      <c r="B22" s="439" t="s">
        <v>425</v>
      </c>
      <c r="C22" s="440" t="s">
        <v>1</v>
      </c>
      <c r="D22" s="420"/>
      <c r="E22" s="420"/>
      <c r="F22" s="408" t="n">
        <f aca="false">D22+E22</f>
        <v>0</v>
      </c>
      <c r="G22" s="420"/>
      <c r="H22" s="408" t="n">
        <f aca="false">F22+G22</f>
        <v>0</v>
      </c>
      <c r="I22" s="420"/>
      <c r="J22" s="409" t="n">
        <f aca="false">H22+I22</f>
        <v>0</v>
      </c>
    </row>
    <row r="23" customFormat="false" ht="28.5" hidden="false" customHeight="true" outlineLevel="0" collapsed="false">
      <c r="A23" s="438"/>
      <c r="B23" s="439" t="s">
        <v>426</v>
      </c>
      <c r="C23" s="440" t="s">
        <v>1</v>
      </c>
      <c r="D23" s="420"/>
      <c r="E23" s="420"/>
      <c r="F23" s="408" t="n">
        <f aca="false">D23+E23</f>
        <v>0</v>
      </c>
      <c r="G23" s="420"/>
      <c r="H23" s="408" t="n">
        <f aca="false">F23+G23</f>
        <v>0</v>
      </c>
      <c r="I23" s="420"/>
      <c r="J23" s="409" t="n">
        <f aca="false">H23+I23</f>
        <v>0</v>
      </c>
    </row>
    <row r="24" customFormat="false" ht="27.75" hidden="false" customHeight="true" outlineLevel="0" collapsed="false">
      <c r="A24" s="430" t="s">
        <v>382</v>
      </c>
      <c r="B24" s="447" t="s">
        <v>427</v>
      </c>
      <c r="C24" s="440" t="s">
        <v>1</v>
      </c>
      <c r="D24" s="402" t="n">
        <f aca="false">D26+D27+D32+D33</f>
        <v>0</v>
      </c>
      <c r="E24" s="402" t="n">
        <f aca="false">E26+E27+E32+E33</f>
        <v>0</v>
      </c>
      <c r="F24" s="402" t="n">
        <f aca="false">F26+F27+F32+F33</f>
        <v>0</v>
      </c>
      <c r="G24" s="402" t="n">
        <f aca="false">G26+G27+G32+G33</f>
        <v>0</v>
      </c>
      <c r="H24" s="402" t="n">
        <f aca="false">H26+H27+H32+H33</f>
        <v>0</v>
      </c>
      <c r="I24" s="402" t="n">
        <f aca="false">I26+I27+I32+I33</f>
        <v>0</v>
      </c>
      <c r="J24" s="403" t="n">
        <f aca="false">J26+J27+J32+J33</f>
        <v>0</v>
      </c>
    </row>
    <row r="25" customFormat="false" ht="17.25" hidden="false" customHeight="true" outlineLevel="0" collapsed="false">
      <c r="A25" s="430"/>
      <c r="B25" s="447"/>
      <c r="C25" s="448" t="s">
        <v>428</v>
      </c>
      <c r="D25" s="412" t="n">
        <f aca="false">D24/D13</f>
        <v>0</v>
      </c>
      <c r="E25" s="412" t="n">
        <f aca="false">E24/E13</f>
        <v>0</v>
      </c>
      <c r="F25" s="412" t="n">
        <f aca="false">F24/F13</f>
        <v>0</v>
      </c>
      <c r="G25" s="412" t="n">
        <f aca="false">G24/G13</f>
        <v>0</v>
      </c>
      <c r="H25" s="412" t="n">
        <f aca="false">H24/H13</f>
        <v>0</v>
      </c>
      <c r="I25" s="412" t="n">
        <f aca="false">I24/I13</f>
        <v>0</v>
      </c>
      <c r="J25" s="413" t="n">
        <f aca="false">J24/J13</f>
        <v>0</v>
      </c>
    </row>
    <row r="26" customFormat="false" ht="12" hidden="false" customHeight="true" outlineLevel="0" collapsed="false">
      <c r="A26" s="438"/>
      <c r="B26" s="439" t="s">
        <v>419</v>
      </c>
      <c r="C26" s="440" t="s">
        <v>1</v>
      </c>
      <c r="D26" s="421"/>
      <c r="E26" s="421"/>
      <c r="F26" s="408" t="n">
        <f aca="false">D26+E26</f>
        <v>0</v>
      </c>
      <c r="G26" s="421"/>
      <c r="H26" s="408" t="n">
        <f aca="false">F26+G26</f>
        <v>0</v>
      </c>
      <c r="I26" s="421"/>
      <c r="J26" s="409" t="n">
        <f aca="false">H26+I26</f>
        <v>0</v>
      </c>
    </row>
    <row r="27" customFormat="false" ht="15.75" hidden="false" customHeight="false" outlineLevel="0" collapsed="false">
      <c r="A27" s="438"/>
      <c r="B27" s="439" t="s">
        <v>420</v>
      </c>
      <c r="C27" s="440" t="s">
        <v>1</v>
      </c>
      <c r="D27" s="408" t="n">
        <f aca="false">D28+D29+D30+D31</f>
        <v>0</v>
      </c>
      <c r="E27" s="408" t="n">
        <f aca="false">E28+E29+E30+E31</f>
        <v>0</v>
      </c>
      <c r="F27" s="408" t="n">
        <f aca="false">D27+E27</f>
        <v>0</v>
      </c>
      <c r="G27" s="408" t="n">
        <f aca="false">G28+G29+G30+G31</f>
        <v>0</v>
      </c>
      <c r="H27" s="408" t="n">
        <f aca="false">F27+G27</f>
        <v>0</v>
      </c>
      <c r="I27" s="408" t="n">
        <f aca="false">I28+I29+I30+I31</f>
        <v>0</v>
      </c>
      <c r="J27" s="409" t="n">
        <f aca="false">H27+I27</f>
        <v>0</v>
      </c>
    </row>
    <row r="28" s="304" customFormat="true" ht="15.75" hidden="false" customHeight="false" outlineLevel="0" collapsed="false">
      <c r="A28" s="441"/>
      <c r="B28" s="442" t="s">
        <v>421</v>
      </c>
      <c r="C28" s="443" t="s">
        <v>1</v>
      </c>
      <c r="D28" s="444"/>
      <c r="E28" s="444"/>
      <c r="F28" s="445" t="n">
        <f aca="false">D28+E28</f>
        <v>0</v>
      </c>
      <c r="G28" s="449"/>
      <c r="H28" s="445" t="n">
        <f aca="false">F28+G28</f>
        <v>0</v>
      </c>
      <c r="I28" s="449"/>
      <c r="J28" s="446" t="n">
        <f aca="false">H28+I28</f>
        <v>0</v>
      </c>
    </row>
    <row r="29" s="304" customFormat="true" ht="15.75" hidden="false" customHeight="false" outlineLevel="0" collapsed="false">
      <c r="A29" s="441"/>
      <c r="B29" s="442" t="s">
        <v>422</v>
      </c>
      <c r="C29" s="443" t="s">
        <v>1</v>
      </c>
      <c r="D29" s="444"/>
      <c r="E29" s="444"/>
      <c r="F29" s="445" t="n">
        <f aca="false">D29+E29</f>
        <v>0</v>
      </c>
      <c r="G29" s="449"/>
      <c r="H29" s="445" t="n">
        <f aca="false">F29+G29</f>
        <v>0</v>
      </c>
      <c r="I29" s="449"/>
      <c r="J29" s="446" t="n">
        <f aca="false">H29+I29</f>
        <v>0</v>
      </c>
    </row>
    <row r="30" s="304" customFormat="true" ht="15.75" hidden="false" customHeight="false" outlineLevel="0" collapsed="false">
      <c r="A30" s="441"/>
      <c r="B30" s="442" t="s">
        <v>423</v>
      </c>
      <c r="C30" s="443" t="s">
        <v>1</v>
      </c>
      <c r="D30" s="444"/>
      <c r="E30" s="444"/>
      <c r="F30" s="445" t="n">
        <f aca="false">D30+E30</f>
        <v>0</v>
      </c>
      <c r="G30" s="449"/>
      <c r="H30" s="445" t="n">
        <f aca="false">F30+G30</f>
        <v>0</v>
      </c>
      <c r="I30" s="449"/>
      <c r="J30" s="446" t="n">
        <f aca="false">H30+I30</f>
        <v>0</v>
      </c>
    </row>
    <row r="31" s="304" customFormat="true" ht="15.75" hidden="false" customHeight="false" outlineLevel="0" collapsed="false">
      <c r="A31" s="441"/>
      <c r="B31" s="442" t="s">
        <v>424</v>
      </c>
      <c r="C31" s="443" t="s">
        <v>1</v>
      </c>
      <c r="D31" s="444"/>
      <c r="E31" s="444"/>
      <c r="F31" s="445" t="n">
        <f aca="false">D31+E31</f>
        <v>0</v>
      </c>
      <c r="G31" s="449"/>
      <c r="H31" s="445" t="n">
        <f aca="false">F31+G31</f>
        <v>0</v>
      </c>
      <c r="I31" s="449"/>
      <c r="J31" s="446" t="n">
        <f aca="false">H31+I31</f>
        <v>0</v>
      </c>
    </row>
    <row r="32" customFormat="false" ht="25.5" hidden="false" customHeight="true" outlineLevel="0" collapsed="false">
      <c r="A32" s="438"/>
      <c r="B32" s="439" t="s">
        <v>425</v>
      </c>
      <c r="C32" s="440" t="s">
        <v>1</v>
      </c>
      <c r="D32" s="420"/>
      <c r="E32" s="420"/>
      <c r="F32" s="408" t="n">
        <f aca="false">D32+E32</f>
        <v>0</v>
      </c>
      <c r="G32" s="421"/>
      <c r="H32" s="408" t="n">
        <f aca="false">F32+G32</f>
        <v>0</v>
      </c>
      <c r="I32" s="421"/>
      <c r="J32" s="409" t="n">
        <f aca="false">H32+I32</f>
        <v>0</v>
      </c>
    </row>
    <row r="33" customFormat="false" ht="27.75" hidden="false" customHeight="true" outlineLevel="0" collapsed="false">
      <c r="A33" s="450"/>
      <c r="B33" s="451" t="s">
        <v>426</v>
      </c>
      <c r="C33" s="452" t="s">
        <v>1</v>
      </c>
      <c r="D33" s="453"/>
      <c r="E33" s="453"/>
      <c r="F33" s="454" t="n">
        <f aca="false">D33+E33</f>
        <v>0</v>
      </c>
      <c r="G33" s="455"/>
      <c r="H33" s="454" t="n">
        <f aca="false">F33+G33</f>
        <v>0</v>
      </c>
      <c r="I33" s="455"/>
      <c r="J33" s="456" t="n">
        <f aca="false">H33+I33</f>
        <v>0</v>
      </c>
    </row>
    <row r="34" customFormat="false" ht="18" hidden="false" customHeight="true" outlineLevel="0" collapsed="false">
      <c r="A34" s="279"/>
      <c r="B34" s="457" t="s">
        <v>61</v>
      </c>
    </row>
    <row r="35" customFormat="false" ht="12.75" hidden="false" customHeight="false" outlineLevel="0" collapsed="false">
      <c r="B35" s="304"/>
    </row>
  </sheetData>
  <mergeCells count="9">
    <mergeCell ref="A1:J1"/>
    <mergeCell ref="A5:A6"/>
    <mergeCell ref="B5:B6"/>
    <mergeCell ref="A7:A8"/>
    <mergeCell ref="B7:B8"/>
    <mergeCell ref="A11:A13"/>
    <mergeCell ref="A14:A15"/>
    <mergeCell ref="A24:A25"/>
    <mergeCell ref="B24:B25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8" width="4.28"/>
    <col collapsed="false" customWidth="true" hidden="false" outlineLevel="0" max="3" min="3" style="458" width="27.7"/>
    <col collapsed="false" customWidth="true" hidden="false" outlineLevel="0" max="4" min="4" style="458" width="11.13"/>
    <col collapsed="false" customWidth="true" hidden="false" outlineLevel="0" max="5" min="5" style="458" width="12.42"/>
    <col collapsed="false" customWidth="true" hidden="false" outlineLevel="0" max="6" min="6" style="458" width="10.41"/>
    <col collapsed="false" customWidth="true" hidden="false" outlineLevel="0" max="7" min="7" style="458" width="12.56"/>
    <col collapsed="false" customWidth="true" hidden="false" outlineLevel="0" max="8" min="8" style="458" width="12.42"/>
    <col collapsed="false" customWidth="true" hidden="false" outlineLevel="0" max="9" min="9" style="458" width="12.14"/>
    <col collapsed="false" customWidth="true" hidden="false" outlineLevel="0" max="10" min="10" style="458" width="10.71"/>
    <col collapsed="false" customWidth="true" hidden="false" outlineLevel="0" max="11" min="11" style="458" width="11.99"/>
    <col collapsed="false" customWidth="true" hidden="false" outlineLevel="0" max="12" min="12" style="458" width="12.28"/>
    <col collapsed="false" customWidth="true" hidden="false" outlineLevel="0" max="13" min="13" style="458" width="12.42"/>
    <col collapsed="false" customWidth="true" hidden="false" outlineLevel="0" max="14" min="14" style="458" width="10.41"/>
    <col collapsed="false" customWidth="true" hidden="false" outlineLevel="0" max="15" min="15" style="458" width="12.14"/>
    <col collapsed="false" customWidth="true" hidden="false" outlineLevel="0" max="16" min="16" style="458" width="12.42"/>
    <col collapsed="false" customWidth="true" hidden="false" outlineLevel="0" max="17" min="17" style="458" width="11.7"/>
    <col collapsed="false" customWidth="true" hidden="false" outlineLevel="0" max="18" min="18" style="458" width="10.28"/>
    <col collapsed="false" customWidth="true" hidden="false" outlineLevel="0" max="19" min="19" style="458" width="12.14"/>
    <col collapsed="false" customWidth="true" hidden="false" outlineLevel="0" max="20" min="20" style="458" width="12.28"/>
    <col collapsed="false" customWidth="true" hidden="false" outlineLevel="0" max="21" min="21" style="458" width="11.7"/>
    <col collapsed="false" customWidth="true" hidden="false" outlineLevel="0" max="22" min="22" style="458" width="10.13"/>
    <col collapsed="false" customWidth="true" hidden="false" outlineLevel="0" max="23" min="23" style="458" width="13.14"/>
    <col collapsed="false" customWidth="true" hidden="false" outlineLevel="0" max="24" min="24" style="458" width="12.14"/>
    <col collapsed="false" customWidth="true" hidden="false" outlineLevel="0" max="25" min="25" style="458" width="12.28"/>
    <col collapsed="false" customWidth="true" hidden="false" outlineLevel="0" max="26" min="26" style="458" width="10.28"/>
    <col collapsed="false" customWidth="true" hidden="false" outlineLevel="0" max="27" min="27" style="458" width="11.99"/>
    <col collapsed="false" customWidth="false" hidden="false" outlineLevel="0" max="257" min="28" style="458" width="9.14"/>
  </cols>
  <sheetData>
    <row r="1" customFormat="false" ht="36" hidden="false" customHeight="true" outlineLevel="0" collapsed="false">
      <c r="A1" s="459" t="s">
        <v>429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60"/>
      <c r="U1" s="460"/>
      <c r="V1" s="460"/>
      <c r="W1" s="460"/>
      <c r="X1" s="460"/>
      <c r="Y1" s="461"/>
      <c r="Z1" s="461"/>
      <c r="AA1" s="461"/>
    </row>
    <row r="2" customFormat="false" ht="17.25" hidden="false" customHeight="true" outlineLevel="0" collapsed="false">
      <c r="A2" s="462" t="s">
        <v>135</v>
      </c>
      <c r="B2" s="463" t="s">
        <v>430</v>
      </c>
      <c r="C2" s="463"/>
      <c r="D2" s="464" t="s">
        <v>431</v>
      </c>
      <c r="E2" s="464"/>
      <c r="F2" s="464"/>
      <c r="G2" s="464"/>
      <c r="H2" s="464" t="s">
        <v>432</v>
      </c>
      <c r="I2" s="464"/>
      <c r="J2" s="464"/>
      <c r="K2" s="464"/>
      <c r="L2" s="464" t="s">
        <v>433</v>
      </c>
      <c r="M2" s="464"/>
      <c r="N2" s="464"/>
      <c r="O2" s="464"/>
      <c r="P2" s="465" t="s">
        <v>434</v>
      </c>
      <c r="Q2" s="465"/>
      <c r="R2" s="465"/>
      <c r="S2" s="465"/>
      <c r="T2" s="466"/>
      <c r="U2" s="466"/>
      <c r="V2" s="466"/>
      <c r="W2" s="466"/>
      <c r="X2" s="467"/>
      <c r="Y2" s="467"/>
      <c r="Z2" s="467"/>
      <c r="AA2" s="467"/>
    </row>
    <row r="3" customFormat="false" ht="56.25" hidden="false" customHeight="true" outlineLevel="0" collapsed="false">
      <c r="A3" s="462"/>
      <c r="B3" s="463"/>
      <c r="C3" s="463"/>
      <c r="D3" s="468" t="s">
        <v>435</v>
      </c>
      <c r="E3" s="468" t="s">
        <v>436</v>
      </c>
      <c r="F3" s="468" t="s">
        <v>437</v>
      </c>
      <c r="G3" s="468" t="s">
        <v>438</v>
      </c>
      <c r="H3" s="468" t="s">
        <v>435</v>
      </c>
      <c r="I3" s="468" t="s">
        <v>436</v>
      </c>
      <c r="J3" s="468" t="s">
        <v>437</v>
      </c>
      <c r="K3" s="468" t="s">
        <v>438</v>
      </c>
      <c r="L3" s="468" t="s">
        <v>435</v>
      </c>
      <c r="M3" s="468" t="s">
        <v>436</v>
      </c>
      <c r="N3" s="468" t="s">
        <v>437</v>
      </c>
      <c r="O3" s="468" t="s">
        <v>438</v>
      </c>
      <c r="P3" s="468" t="s">
        <v>435</v>
      </c>
      <c r="Q3" s="468" t="s">
        <v>436</v>
      </c>
      <c r="R3" s="468" t="s">
        <v>437</v>
      </c>
      <c r="S3" s="469" t="s">
        <v>438</v>
      </c>
      <c r="T3" s="470"/>
      <c r="U3" s="470"/>
      <c r="V3" s="470"/>
      <c r="W3" s="470"/>
      <c r="X3" s="470"/>
      <c r="Y3" s="470"/>
      <c r="Z3" s="470"/>
      <c r="AA3" s="470"/>
    </row>
    <row r="4" customFormat="false" ht="11.25" hidden="false" customHeight="true" outlineLevel="0" collapsed="false">
      <c r="A4" s="471" t="n">
        <v>1</v>
      </c>
      <c r="B4" s="472" t="n">
        <v>2</v>
      </c>
      <c r="C4" s="472"/>
      <c r="D4" s="473" t="n">
        <v>3</v>
      </c>
      <c r="E4" s="473" t="n">
        <v>4</v>
      </c>
      <c r="F4" s="473" t="n">
        <v>5</v>
      </c>
      <c r="G4" s="473" t="n">
        <v>6</v>
      </c>
      <c r="H4" s="473" t="n">
        <v>7</v>
      </c>
      <c r="I4" s="473" t="n">
        <v>8</v>
      </c>
      <c r="J4" s="473" t="n">
        <v>9</v>
      </c>
      <c r="K4" s="473" t="n">
        <v>10</v>
      </c>
      <c r="L4" s="473" t="n">
        <v>11</v>
      </c>
      <c r="M4" s="473" t="n">
        <v>12</v>
      </c>
      <c r="N4" s="473" t="n">
        <v>13</v>
      </c>
      <c r="O4" s="473" t="n">
        <v>14</v>
      </c>
      <c r="P4" s="473" t="n">
        <v>15</v>
      </c>
      <c r="Q4" s="473" t="n">
        <v>16</v>
      </c>
      <c r="R4" s="473" t="n">
        <v>17</v>
      </c>
      <c r="S4" s="474" t="n">
        <v>18</v>
      </c>
      <c r="T4" s="475"/>
      <c r="U4" s="475"/>
      <c r="V4" s="475"/>
      <c r="W4" s="475"/>
      <c r="X4" s="475"/>
      <c r="Y4" s="475"/>
      <c r="Z4" s="475"/>
      <c r="AA4" s="475"/>
    </row>
    <row r="5" customFormat="false" ht="24.95" hidden="false" customHeight="true" outlineLevel="0" collapsed="false">
      <c r="A5" s="476" t="n">
        <v>1</v>
      </c>
      <c r="B5" s="477" t="s">
        <v>439</v>
      </c>
      <c r="C5" s="477"/>
      <c r="D5" s="478" t="n">
        <f aca="false">D7+D8</f>
        <v>0</v>
      </c>
      <c r="E5" s="478" t="n">
        <f aca="false">E7+E8</f>
        <v>0</v>
      </c>
      <c r="F5" s="478" t="n">
        <f aca="false">F7+F8</f>
        <v>0</v>
      </c>
      <c r="G5" s="478" t="n">
        <f aca="false">G7+G8</f>
        <v>0</v>
      </c>
      <c r="H5" s="478" t="n">
        <f aca="false">H7+H8</f>
        <v>0</v>
      </c>
      <c r="I5" s="478" t="n">
        <f aca="false">I7+I8</f>
        <v>0</v>
      </c>
      <c r="J5" s="478" t="n">
        <f aca="false">J7+J8</f>
        <v>0</v>
      </c>
      <c r="K5" s="478" t="n">
        <f aca="false">K7+K8</f>
        <v>0</v>
      </c>
      <c r="L5" s="478" t="n">
        <f aca="false">L7+L8</f>
        <v>349</v>
      </c>
      <c r="M5" s="478" t="n">
        <f aca="false">M7+M8</f>
        <v>0</v>
      </c>
      <c r="N5" s="478" t="n">
        <f aca="false">N7+N8</f>
        <v>31</v>
      </c>
      <c r="O5" s="478" t="n">
        <f aca="false">O7+O8</f>
        <v>380</v>
      </c>
      <c r="P5" s="478" t="n">
        <f aca="false">P7+P8</f>
        <v>349</v>
      </c>
      <c r="Q5" s="478" t="n">
        <f aca="false">Q7+Q8</f>
        <v>0</v>
      </c>
      <c r="R5" s="478" t="n">
        <f aca="false">R7+R8</f>
        <v>31</v>
      </c>
      <c r="S5" s="479" t="n">
        <f aca="false">S7+S8</f>
        <v>380</v>
      </c>
      <c r="T5" s="475"/>
      <c r="U5" s="475"/>
      <c r="V5" s="475"/>
      <c r="W5" s="475"/>
      <c r="X5" s="475"/>
      <c r="Y5" s="475"/>
      <c r="Z5" s="475"/>
      <c r="AA5" s="475"/>
    </row>
    <row r="6" customFormat="false" ht="11.25" hidden="false" customHeight="true" outlineLevel="0" collapsed="false">
      <c r="A6" s="476"/>
      <c r="B6" s="480" t="s">
        <v>440</v>
      </c>
      <c r="C6" s="480"/>
      <c r="D6" s="481"/>
      <c r="E6" s="481"/>
      <c r="F6" s="481"/>
      <c r="G6" s="481"/>
      <c r="H6" s="481"/>
      <c r="I6" s="481"/>
      <c r="J6" s="481"/>
      <c r="K6" s="481"/>
      <c r="L6" s="481"/>
      <c r="M6" s="481"/>
      <c r="N6" s="481"/>
      <c r="O6" s="481"/>
      <c r="P6" s="481"/>
      <c r="Q6" s="481"/>
      <c r="R6" s="481"/>
      <c r="S6" s="482"/>
      <c r="T6" s="475"/>
      <c r="U6" s="475"/>
      <c r="V6" s="475"/>
      <c r="W6" s="475"/>
      <c r="X6" s="475"/>
      <c r="Y6" s="475"/>
      <c r="Z6" s="475"/>
      <c r="AA6" s="475"/>
    </row>
    <row r="7" customFormat="false" ht="15" hidden="false" customHeight="true" outlineLevel="0" collapsed="false">
      <c r="A7" s="476"/>
      <c r="B7" s="483" t="s">
        <v>441</v>
      </c>
      <c r="C7" s="484" t="s">
        <v>442</v>
      </c>
      <c r="D7" s="481"/>
      <c r="E7" s="481"/>
      <c r="F7" s="481"/>
      <c r="G7" s="481" t="n">
        <f aca="false">D7-E7+F7</f>
        <v>0</v>
      </c>
      <c r="H7" s="481"/>
      <c r="I7" s="481"/>
      <c r="J7" s="481"/>
      <c r="K7" s="481" t="n">
        <f aca="false">H7-I7+J7</f>
        <v>0</v>
      </c>
      <c r="L7" s="481" t="n">
        <v>238</v>
      </c>
      <c r="M7" s="481"/>
      <c r="N7" s="481" t="n">
        <v>29</v>
      </c>
      <c r="O7" s="481" t="n">
        <f aca="false">L7-M7+N7</f>
        <v>267</v>
      </c>
      <c r="P7" s="481" t="n">
        <f aca="false">D7+H7+L7</f>
        <v>238</v>
      </c>
      <c r="Q7" s="481" t="n">
        <f aca="false">E7+I7+M7</f>
        <v>0</v>
      </c>
      <c r="R7" s="481" t="n">
        <f aca="false">F7+J7+N7</f>
        <v>29</v>
      </c>
      <c r="S7" s="482" t="n">
        <f aca="false">P7-Q7+R7</f>
        <v>267</v>
      </c>
      <c r="T7" s="475"/>
      <c r="U7" s="475"/>
      <c r="V7" s="475"/>
      <c r="W7" s="475"/>
      <c r="X7" s="475"/>
      <c r="Y7" s="475"/>
      <c r="Z7" s="475"/>
      <c r="AA7" s="475"/>
    </row>
    <row r="8" customFormat="false" ht="15" hidden="false" customHeight="true" outlineLevel="0" collapsed="false">
      <c r="A8" s="476"/>
      <c r="B8" s="483" t="s">
        <v>443</v>
      </c>
      <c r="C8" s="485" t="s">
        <v>444</v>
      </c>
      <c r="D8" s="481"/>
      <c r="E8" s="481"/>
      <c r="F8" s="481"/>
      <c r="G8" s="481" t="n">
        <f aca="false">D8-E8+F8</f>
        <v>0</v>
      </c>
      <c r="H8" s="481"/>
      <c r="I8" s="481"/>
      <c r="J8" s="481"/>
      <c r="K8" s="481" t="n">
        <f aca="false">H8-I8+J8</f>
        <v>0</v>
      </c>
      <c r="L8" s="481" t="n">
        <v>111</v>
      </c>
      <c r="M8" s="481"/>
      <c r="N8" s="481" t="n">
        <v>2</v>
      </c>
      <c r="O8" s="481" t="n">
        <f aca="false">L8-M8+N8</f>
        <v>113</v>
      </c>
      <c r="P8" s="481" t="n">
        <f aca="false">D8+H8+L8</f>
        <v>111</v>
      </c>
      <c r="Q8" s="481" t="n">
        <f aca="false">E8+I8+M8</f>
        <v>0</v>
      </c>
      <c r="R8" s="481" t="n">
        <f aca="false">F8+J8+N8</f>
        <v>2</v>
      </c>
      <c r="S8" s="482" t="n">
        <f aca="false">P8-Q8+R8</f>
        <v>113</v>
      </c>
      <c r="T8" s="475"/>
      <c r="U8" s="475"/>
      <c r="V8" s="475"/>
      <c r="W8" s="475"/>
      <c r="X8" s="475"/>
      <c r="Y8" s="475"/>
      <c r="Z8" s="475"/>
      <c r="AA8" s="475"/>
    </row>
    <row r="9" customFormat="false" ht="24.95" hidden="false" customHeight="true" outlineLevel="0" collapsed="false">
      <c r="A9" s="486" t="n">
        <v>2</v>
      </c>
      <c r="B9" s="487" t="s">
        <v>445</v>
      </c>
      <c r="C9" s="487"/>
      <c r="D9" s="488"/>
      <c r="E9" s="488"/>
      <c r="F9" s="488"/>
      <c r="G9" s="488" t="n">
        <f aca="false">D9-E9+F9</f>
        <v>0</v>
      </c>
      <c r="H9" s="488"/>
      <c r="I9" s="488"/>
      <c r="J9" s="488"/>
      <c r="K9" s="488" t="n">
        <f aca="false">H9-I9+J9</f>
        <v>0</v>
      </c>
      <c r="L9" s="488"/>
      <c r="M9" s="488"/>
      <c r="N9" s="488"/>
      <c r="O9" s="488" t="n">
        <f aca="false">L9-M9+N9</f>
        <v>0</v>
      </c>
      <c r="P9" s="488" t="n">
        <f aca="false">D9+H9+L9</f>
        <v>0</v>
      </c>
      <c r="Q9" s="488" t="n">
        <f aca="false">E9+I9+M9</f>
        <v>0</v>
      </c>
      <c r="R9" s="488" t="n">
        <f aca="false">F9+J9+N9</f>
        <v>0</v>
      </c>
      <c r="S9" s="489" t="n">
        <f aca="false">P9-Q9+R9</f>
        <v>0</v>
      </c>
      <c r="T9" s="475"/>
      <c r="U9" s="475"/>
      <c r="V9" s="475"/>
      <c r="W9" s="475"/>
      <c r="X9" s="475"/>
      <c r="Y9" s="475"/>
      <c r="Z9" s="475"/>
      <c r="AA9" s="475"/>
    </row>
    <row r="10" customFormat="false" ht="24.95" hidden="false" customHeight="true" outlineLevel="0" collapsed="false">
      <c r="A10" s="486" t="n">
        <v>3</v>
      </c>
      <c r="B10" s="487" t="s">
        <v>446</v>
      </c>
      <c r="C10" s="487"/>
      <c r="D10" s="488"/>
      <c r="E10" s="488"/>
      <c r="F10" s="488"/>
      <c r="G10" s="488" t="n">
        <f aca="false">D10-E10+F10</f>
        <v>0</v>
      </c>
      <c r="H10" s="488"/>
      <c r="I10" s="488"/>
      <c r="J10" s="488"/>
      <c r="K10" s="488" t="n">
        <f aca="false">H10-I10+J10</f>
        <v>0</v>
      </c>
      <c r="L10" s="488"/>
      <c r="M10" s="488"/>
      <c r="N10" s="488"/>
      <c r="O10" s="488" t="n">
        <f aca="false">L10-M10+N10</f>
        <v>0</v>
      </c>
      <c r="P10" s="488" t="n">
        <f aca="false">D10+H10+L10</f>
        <v>0</v>
      </c>
      <c r="Q10" s="488" t="n">
        <f aca="false">E10+I10+M10</f>
        <v>0</v>
      </c>
      <c r="R10" s="488" t="n">
        <f aca="false">F10+J10+N10</f>
        <v>0</v>
      </c>
      <c r="S10" s="489" t="n">
        <f aca="false">P10-Q10+R10</f>
        <v>0</v>
      </c>
      <c r="T10" s="475"/>
      <c r="U10" s="475"/>
      <c r="V10" s="475"/>
      <c r="W10" s="475"/>
      <c r="X10" s="475"/>
      <c r="Y10" s="475"/>
      <c r="Z10" s="475"/>
      <c r="AA10" s="475"/>
    </row>
    <row r="11" customFormat="false" ht="24.95" hidden="false" customHeight="true" outlineLevel="0" collapsed="false">
      <c r="A11" s="486" t="n">
        <v>4</v>
      </c>
      <c r="B11" s="487" t="s">
        <v>447</v>
      </c>
      <c r="C11" s="487"/>
      <c r="D11" s="488"/>
      <c r="E11" s="488"/>
      <c r="F11" s="488"/>
      <c r="G11" s="488" t="n">
        <f aca="false">D11-E11+F11</f>
        <v>0</v>
      </c>
      <c r="H11" s="488"/>
      <c r="I11" s="488"/>
      <c r="J11" s="488"/>
      <c r="K11" s="488" t="n">
        <f aca="false">H11-I11+J11</f>
        <v>0</v>
      </c>
      <c r="L11" s="488"/>
      <c r="M11" s="488"/>
      <c r="N11" s="488"/>
      <c r="O11" s="488" t="n">
        <f aca="false">L11-M11+N11</f>
        <v>0</v>
      </c>
      <c r="P11" s="488" t="n">
        <f aca="false">D11+H11+L11</f>
        <v>0</v>
      </c>
      <c r="Q11" s="488" t="n">
        <f aca="false">E11+I11+M11</f>
        <v>0</v>
      </c>
      <c r="R11" s="488" t="n">
        <f aca="false">F11+J11+N11</f>
        <v>0</v>
      </c>
      <c r="S11" s="489" t="n">
        <f aca="false">P11-Q11+R11</f>
        <v>0</v>
      </c>
      <c r="T11" s="490"/>
      <c r="U11" s="490"/>
      <c r="V11" s="490"/>
      <c r="W11" s="490"/>
      <c r="X11" s="490"/>
      <c r="Y11" s="490"/>
      <c r="Z11" s="490"/>
      <c r="AA11" s="490"/>
    </row>
    <row r="12" customFormat="false" ht="24.95" hidden="false" customHeight="true" outlineLevel="0" collapsed="false">
      <c r="A12" s="486" t="n">
        <v>5</v>
      </c>
      <c r="B12" s="487" t="s">
        <v>448</v>
      </c>
      <c r="C12" s="487"/>
      <c r="D12" s="488"/>
      <c r="E12" s="488"/>
      <c r="F12" s="488"/>
      <c r="G12" s="488" t="n">
        <f aca="false">D12-E12+F12</f>
        <v>0</v>
      </c>
      <c r="H12" s="488"/>
      <c r="I12" s="488"/>
      <c r="J12" s="488"/>
      <c r="K12" s="488" t="n">
        <f aca="false">H12-I12+J12</f>
        <v>0</v>
      </c>
      <c r="L12" s="488"/>
      <c r="M12" s="488"/>
      <c r="N12" s="488"/>
      <c r="O12" s="488" t="n">
        <f aca="false">L12-M12+N12</f>
        <v>0</v>
      </c>
      <c r="P12" s="488" t="n">
        <f aca="false">D12+H12+L12</f>
        <v>0</v>
      </c>
      <c r="Q12" s="488" t="n">
        <f aca="false">E12+I12+M12</f>
        <v>0</v>
      </c>
      <c r="R12" s="488" t="n">
        <f aca="false">F12+J12+N12</f>
        <v>0</v>
      </c>
      <c r="S12" s="489" t="n">
        <f aca="false">P12-Q12+R12</f>
        <v>0</v>
      </c>
      <c r="T12" s="475"/>
      <c r="U12" s="475"/>
      <c r="V12" s="475"/>
      <c r="W12" s="475"/>
      <c r="X12" s="475"/>
      <c r="Y12" s="475"/>
      <c r="Z12" s="475"/>
      <c r="AA12" s="475"/>
    </row>
    <row r="13" customFormat="false" ht="24.95" hidden="false" customHeight="true" outlineLevel="0" collapsed="false">
      <c r="A13" s="486" t="n">
        <v>6</v>
      </c>
      <c r="B13" s="487" t="s">
        <v>449</v>
      </c>
      <c r="C13" s="487"/>
      <c r="D13" s="488" t="n">
        <f aca="false">D15+D16</f>
        <v>0</v>
      </c>
      <c r="E13" s="488" t="n">
        <f aca="false">E15+E16</f>
        <v>0</v>
      </c>
      <c r="F13" s="488" t="n">
        <f aca="false">F15+F16</f>
        <v>0</v>
      </c>
      <c r="G13" s="488" t="n">
        <f aca="false">G15+G16</f>
        <v>0</v>
      </c>
      <c r="H13" s="488" t="n">
        <f aca="false">H15+H16</f>
        <v>0</v>
      </c>
      <c r="I13" s="488" t="n">
        <f aca="false">I15+I16</f>
        <v>0</v>
      </c>
      <c r="J13" s="488" t="n">
        <f aca="false">J15+J16</f>
        <v>0</v>
      </c>
      <c r="K13" s="488" t="n">
        <f aca="false">K15+K16</f>
        <v>0</v>
      </c>
      <c r="L13" s="488" t="n">
        <f aca="false">L15+L16</f>
        <v>0</v>
      </c>
      <c r="M13" s="488" t="n">
        <f aca="false">M15+M16</f>
        <v>0</v>
      </c>
      <c r="N13" s="488" t="n">
        <f aca="false">N15+N16</f>
        <v>0</v>
      </c>
      <c r="O13" s="488" t="n">
        <f aca="false">O15+O16</f>
        <v>0</v>
      </c>
      <c r="P13" s="488" t="n">
        <f aca="false">P15+P16</f>
        <v>0</v>
      </c>
      <c r="Q13" s="488" t="n">
        <f aca="false">Q15+Q16</f>
        <v>0</v>
      </c>
      <c r="R13" s="488" t="n">
        <f aca="false">R15+R16</f>
        <v>0</v>
      </c>
      <c r="S13" s="489" t="n">
        <f aca="false">S15+S16</f>
        <v>0</v>
      </c>
      <c r="T13" s="475"/>
      <c r="U13" s="475"/>
      <c r="V13" s="475"/>
      <c r="W13" s="475"/>
      <c r="X13" s="475"/>
      <c r="Y13" s="475"/>
      <c r="Z13" s="475"/>
      <c r="AA13" s="475"/>
    </row>
    <row r="14" customFormat="false" ht="15" hidden="false" customHeight="true" outlineLevel="0" collapsed="false">
      <c r="A14" s="486"/>
      <c r="B14" s="480" t="s">
        <v>440</v>
      </c>
      <c r="C14" s="480"/>
      <c r="D14" s="481"/>
      <c r="E14" s="481"/>
      <c r="F14" s="481"/>
      <c r="G14" s="481"/>
      <c r="H14" s="481"/>
      <c r="I14" s="481"/>
      <c r="J14" s="481"/>
      <c r="K14" s="481"/>
      <c r="L14" s="481"/>
      <c r="M14" s="481"/>
      <c r="N14" s="481"/>
      <c r="O14" s="481"/>
      <c r="P14" s="481"/>
      <c r="Q14" s="481"/>
      <c r="R14" s="481"/>
      <c r="S14" s="482"/>
      <c r="T14" s="475"/>
      <c r="U14" s="475"/>
      <c r="V14" s="475"/>
      <c r="W14" s="475"/>
      <c r="X14" s="475"/>
      <c r="Y14" s="475"/>
      <c r="Z14" s="475"/>
      <c r="AA14" s="475"/>
    </row>
    <row r="15" customFormat="false" ht="15" hidden="false" customHeight="true" outlineLevel="0" collapsed="false">
      <c r="A15" s="486"/>
      <c r="B15" s="483" t="s">
        <v>441</v>
      </c>
      <c r="C15" s="491" t="s">
        <v>450</v>
      </c>
      <c r="D15" s="481"/>
      <c r="E15" s="481"/>
      <c r="F15" s="481"/>
      <c r="G15" s="481" t="n">
        <f aca="false">D15-E15+F15</f>
        <v>0</v>
      </c>
      <c r="H15" s="481"/>
      <c r="I15" s="481"/>
      <c r="J15" s="481"/>
      <c r="K15" s="481" t="n">
        <f aca="false">H15-I15+J15</f>
        <v>0</v>
      </c>
      <c r="L15" s="481"/>
      <c r="M15" s="481"/>
      <c r="N15" s="481"/>
      <c r="O15" s="481" t="n">
        <f aca="false">L15-M15+N15</f>
        <v>0</v>
      </c>
      <c r="P15" s="481" t="n">
        <f aca="false">D15+H15+L15</f>
        <v>0</v>
      </c>
      <c r="Q15" s="481" t="n">
        <f aca="false">E15+I15+M15</f>
        <v>0</v>
      </c>
      <c r="R15" s="481" t="n">
        <f aca="false">F15+J15+N15</f>
        <v>0</v>
      </c>
      <c r="S15" s="482" t="n">
        <f aca="false">P15-Q15+R15</f>
        <v>0</v>
      </c>
      <c r="T15" s="475"/>
      <c r="U15" s="475"/>
      <c r="V15" s="475"/>
      <c r="W15" s="475"/>
      <c r="X15" s="475"/>
      <c r="Y15" s="475"/>
      <c r="Z15" s="475"/>
      <c r="AA15" s="475"/>
    </row>
    <row r="16" customFormat="false" ht="15" hidden="false" customHeight="true" outlineLevel="0" collapsed="false">
      <c r="A16" s="486"/>
      <c r="B16" s="483" t="s">
        <v>443</v>
      </c>
      <c r="C16" s="491" t="s">
        <v>451</v>
      </c>
      <c r="D16" s="481"/>
      <c r="E16" s="481"/>
      <c r="F16" s="481"/>
      <c r="G16" s="481" t="n">
        <f aca="false">D16-E16+F16</f>
        <v>0</v>
      </c>
      <c r="H16" s="481"/>
      <c r="I16" s="481"/>
      <c r="J16" s="481"/>
      <c r="K16" s="481" t="n">
        <f aca="false">H16-I16+J16</f>
        <v>0</v>
      </c>
      <c r="L16" s="481"/>
      <c r="M16" s="481"/>
      <c r="N16" s="481"/>
      <c r="O16" s="481" t="n">
        <f aca="false">L16-M16+N16</f>
        <v>0</v>
      </c>
      <c r="P16" s="481" t="n">
        <f aca="false">D16+H16+L16</f>
        <v>0</v>
      </c>
      <c r="Q16" s="481" t="n">
        <f aca="false">E16+I16+M16</f>
        <v>0</v>
      </c>
      <c r="R16" s="481" t="n">
        <f aca="false">F16+J16+N16</f>
        <v>0</v>
      </c>
      <c r="S16" s="482" t="n">
        <f aca="false">P16-Q16+R16</f>
        <v>0</v>
      </c>
      <c r="T16" s="475"/>
      <c r="U16" s="475"/>
      <c r="V16" s="475"/>
      <c r="W16" s="475"/>
      <c r="X16" s="475"/>
      <c r="Y16" s="475"/>
      <c r="Z16" s="475"/>
      <c r="AA16" s="475"/>
    </row>
    <row r="17" customFormat="false" ht="24.95" hidden="false" customHeight="true" outlineLevel="0" collapsed="false">
      <c r="A17" s="486" t="n">
        <v>7</v>
      </c>
      <c r="B17" s="487" t="s">
        <v>452</v>
      </c>
      <c r="C17" s="487"/>
      <c r="D17" s="488"/>
      <c r="E17" s="488"/>
      <c r="F17" s="488"/>
      <c r="G17" s="488" t="n">
        <f aca="false">D17-E17+F17</f>
        <v>0</v>
      </c>
      <c r="H17" s="488"/>
      <c r="I17" s="488"/>
      <c r="J17" s="488"/>
      <c r="K17" s="488" t="n">
        <f aca="false">H17-I17+J17</f>
        <v>0</v>
      </c>
      <c r="L17" s="488"/>
      <c r="M17" s="488"/>
      <c r="N17" s="488"/>
      <c r="O17" s="488" t="n">
        <f aca="false">L17-M17+N17</f>
        <v>0</v>
      </c>
      <c r="P17" s="488" t="n">
        <f aca="false">D17+H17+L17</f>
        <v>0</v>
      </c>
      <c r="Q17" s="488" t="n">
        <f aca="false">E17+I17+M17</f>
        <v>0</v>
      </c>
      <c r="R17" s="488" t="n">
        <f aca="false">F17+J17+N17</f>
        <v>0</v>
      </c>
      <c r="S17" s="489" t="n">
        <f aca="false">P17-Q17+R17</f>
        <v>0</v>
      </c>
      <c r="T17" s="475"/>
      <c r="U17" s="475"/>
      <c r="V17" s="475"/>
      <c r="W17" s="475"/>
      <c r="X17" s="475"/>
      <c r="Y17" s="475"/>
      <c r="Z17" s="475"/>
      <c r="AA17" s="475"/>
    </row>
    <row r="18" customFormat="false" ht="24.95" hidden="false" customHeight="true" outlineLevel="0" collapsed="false">
      <c r="A18" s="492" t="s">
        <v>453</v>
      </c>
      <c r="B18" s="492"/>
      <c r="C18" s="492"/>
      <c r="D18" s="478" t="n">
        <f aca="false">D17+D13+D12+D11+D10+D9</f>
        <v>0</v>
      </c>
      <c r="E18" s="478" t="n">
        <f aca="false">E17+E13+E12+E11+E10+E9+E5</f>
        <v>0</v>
      </c>
      <c r="F18" s="478" t="n">
        <f aca="false">F17+F13+F12+F11+F10+F9+F5</f>
        <v>0</v>
      </c>
      <c r="G18" s="478" t="n">
        <f aca="false">D18-E18+F18</f>
        <v>0</v>
      </c>
      <c r="H18" s="478" t="n">
        <f aca="false">H17+H13+H12+H11+H10+H9</f>
        <v>0</v>
      </c>
      <c r="I18" s="478" t="n">
        <f aca="false">I17+I13+I12+I11+I10+I9+I5</f>
        <v>0</v>
      </c>
      <c r="J18" s="478" t="n">
        <f aca="false">J17+J13+J12+J11+J10+J9+J5</f>
        <v>0</v>
      </c>
      <c r="K18" s="478" t="n">
        <f aca="false">H18-I18+J18</f>
        <v>0</v>
      </c>
      <c r="L18" s="478" t="n">
        <f aca="false">L17+L13+L12+L11+L10+L9</f>
        <v>0</v>
      </c>
      <c r="M18" s="478" t="n">
        <f aca="false">M17+M13+M12+M11+M10+M9+M5</f>
        <v>0</v>
      </c>
      <c r="N18" s="478" t="n">
        <v>0</v>
      </c>
      <c r="O18" s="478" t="n">
        <f aca="false">L18-M18+N18</f>
        <v>0</v>
      </c>
      <c r="P18" s="478" t="n">
        <f aca="false">D18+H18+L18</f>
        <v>0</v>
      </c>
      <c r="Q18" s="478" t="n">
        <f aca="false">E18+I18+M18</f>
        <v>0</v>
      </c>
      <c r="R18" s="478" t="n">
        <f aca="false">F18+J18+N18</f>
        <v>0</v>
      </c>
      <c r="S18" s="479" t="n">
        <f aca="false">P18-Q18+R18</f>
        <v>0</v>
      </c>
      <c r="T18" s="475"/>
      <c r="U18" s="475"/>
      <c r="V18" s="475"/>
      <c r="W18" s="475"/>
      <c r="X18" s="475"/>
      <c r="Y18" s="475"/>
      <c r="Z18" s="475"/>
      <c r="AA18" s="475"/>
    </row>
    <row r="19" customFormat="false" ht="30" hidden="false" customHeight="true" outlineLevel="0" collapsed="false">
      <c r="A19" s="493" t="s">
        <v>454</v>
      </c>
      <c r="B19" s="493"/>
      <c r="C19" s="493"/>
      <c r="D19" s="494" t="n">
        <f aca="false">D18+D5</f>
        <v>0</v>
      </c>
      <c r="E19" s="494" t="n">
        <f aca="false">E18+E5</f>
        <v>0</v>
      </c>
      <c r="F19" s="494" t="n">
        <f aca="false">F18+F5</f>
        <v>0</v>
      </c>
      <c r="G19" s="494" t="n">
        <f aca="false">G18+G5</f>
        <v>0</v>
      </c>
      <c r="H19" s="494" t="n">
        <f aca="false">H18+H5</f>
        <v>0</v>
      </c>
      <c r="I19" s="494" t="n">
        <f aca="false">I18+I5</f>
        <v>0</v>
      </c>
      <c r="J19" s="494" t="n">
        <f aca="false">J18+J5</f>
        <v>0</v>
      </c>
      <c r="K19" s="494" t="n">
        <f aca="false">K18+K5</f>
        <v>0</v>
      </c>
      <c r="L19" s="494" t="n">
        <f aca="false">L18+L5</f>
        <v>349</v>
      </c>
      <c r="M19" s="494" t="n">
        <f aca="false">M18+M5</f>
        <v>0</v>
      </c>
      <c r="N19" s="494" t="n">
        <f aca="false">N18+N5</f>
        <v>31</v>
      </c>
      <c r="O19" s="494" t="n">
        <f aca="false">O18+O5</f>
        <v>380</v>
      </c>
      <c r="P19" s="494" t="n">
        <f aca="false">P18+P5</f>
        <v>349</v>
      </c>
      <c r="Q19" s="494" t="n">
        <f aca="false">Q18+Q5</f>
        <v>0</v>
      </c>
      <c r="R19" s="494" t="n">
        <f aca="false">R18+R5</f>
        <v>31</v>
      </c>
      <c r="S19" s="495" t="n">
        <f aca="false">S18+S5</f>
        <v>380</v>
      </c>
      <c r="T19" s="475"/>
      <c r="U19" s="475"/>
      <c r="V19" s="475"/>
      <c r="W19" s="475"/>
      <c r="X19" s="475"/>
      <c r="Y19" s="475"/>
      <c r="Z19" s="475"/>
      <c r="AA19" s="475"/>
    </row>
    <row r="20" customFormat="false" ht="20.25" hidden="false" customHeight="true" outlineLevel="0" collapsed="false">
      <c r="A20" s="496"/>
      <c r="B20" s="497" t="s">
        <v>455</v>
      </c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24">
    <mergeCell ref="A1:S1"/>
    <mergeCell ref="A2:A3"/>
    <mergeCell ref="B2:C3"/>
    <mergeCell ref="D2:G2"/>
    <mergeCell ref="H2:K2"/>
    <mergeCell ref="L2:O2"/>
    <mergeCell ref="P2:S2"/>
    <mergeCell ref="T2:W2"/>
    <mergeCell ref="X2:AA2"/>
    <mergeCell ref="B4:C4"/>
    <mergeCell ref="A5:A8"/>
    <mergeCell ref="B5:C5"/>
    <mergeCell ref="B6:C6"/>
    <mergeCell ref="B9:C9"/>
    <mergeCell ref="B10:C10"/>
    <mergeCell ref="B11:C11"/>
    <mergeCell ref="B12:C12"/>
    <mergeCell ref="A13:A16"/>
    <mergeCell ref="B13:C13"/>
    <mergeCell ref="B14:C14"/>
    <mergeCell ref="B17:C17"/>
    <mergeCell ref="A18:C18"/>
    <mergeCell ref="A19:C19"/>
    <mergeCell ref="B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3:00:42Z</dcterms:created>
  <dc:creator>Alexandru Mija</dc:creator>
  <dc:description/>
  <dc:language>en-US</dc:language>
  <cp:lastModifiedBy>olea</cp:lastModifiedBy>
  <cp:lastPrinted>2024-02-06T12:50:50Z</cp:lastPrinted>
  <dcterms:modified xsi:type="dcterms:W3CDTF">2024-02-08T14:02:18Z</dcterms:modified>
  <cp:revision>0</cp:revision>
  <dc:subject/>
  <dc:title/>
</cp:coreProperties>
</file>